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Hoja3" sheetId="1" state="hidden" r:id="rId2"/>
    <sheet name="Base_matriz" sheetId="2" state="visible" r:id="rId3"/>
    <sheet name="Evaluación" sheetId="3" state="visible" r:id="rId4"/>
    <sheet name="Hoja6" sheetId="4" state="hidden" r:id="rId5"/>
  </sheets>
  <externalReferences>
    <externalReference r:id="rId6"/>
  </externalReferences>
  <definedNames>
    <definedName function="false" hidden="false" localSheetId="1" name="Excel_BuiltIn__FilterDatabase" vbProcedure="false">Base_matriz!$C$2:$AM$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7" authorId="0">
      <text>
        <r>
          <rPr>
            <b val="true"/>
            <sz val="9"/>
            <color rgb="FF000000"/>
            <rFont val="Tahoma"/>
            <family val="2"/>
          </rPr>
          <t xml:space="preserve">user:
</t>
        </r>
        <r>
          <rPr>
            <sz val="9"/>
            <color rgb="FF000000"/>
            <rFont val="Tahoma"/>
            <family val="2"/>
          </rPr>
          <t xml:space="preserve">Modificación a patir de la reunión 23 de febrero
</t>
        </r>
      </text>
      <mc:AlternateContent>
        <mc:Choice Requires="v2">
          <commentPr autoFill="true" autoScale="false" colHidden="false" locked="false" rowHidden="false" textHAlign="justify" textVAlign="top">
            <anchor moveWithCells="false" sizeWithCells="false">
              <xdr:from>
                <xdr:col>38</xdr:col>
                <xdr:colOff>1</xdr:colOff>
                <xdr:row>5</xdr:row>
                <xdr:rowOff>69</xdr:rowOff>
              </xdr:from>
              <xdr:to>
                <xdr:col>39</xdr:col>
                <xdr:colOff>64</xdr:colOff>
                <xdr:row>6</xdr:row>
                <xdr:rowOff>67</xdr:rowOff>
              </xdr:to>
            </anchor>
          </commentPr>
        </mc:Choice>
        <mc:Fallback/>
      </mc:AlternateContent>
    </comment>
  </commentList>
</comments>
</file>

<file path=xl/sharedStrings.xml><?xml version="1.0" encoding="utf-8"?>
<sst xmlns="http://schemas.openxmlformats.org/spreadsheetml/2006/main" count="395" uniqueCount="129">
  <si>
    <t xml:space="preserve">1. BASES CONSTITUCIONALES</t>
  </si>
  <si>
    <t xml:space="preserve">2. ACTUALIZACIÓN y ARMONIZACIÓN DEL ORDENAMIENTO JURÍDICO</t>
  </si>
  <si>
    <t xml:space="preserve">3. AUTONOMÍA DE LA EFSL (desarrollo y garantía en la ley)</t>
  </si>
  <si>
    <t xml:space="preserve">4. ESTATUTO DEL TITULAR DE LA EFSL</t>
  </si>
  <si>
    <t xml:space="preserve">5. DEBERES DEL PODER LEGISLATIVO</t>
  </si>
  <si>
    <t xml:space="preserve">6. ALCANCE DE LAS AUDITORIAS QUE REALIZA LA EFSL</t>
  </si>
  <si>
    <t xml:space="preserve">7. PROCEDIMIENTOS DE LAS AUDITORÍAS</t>
  </si>
  <si>
    <t xml:space="preserve">8. TRANSPARENCIA DE LA FISCALIZACIÓN SUPERIOR</t>
  </si>
  <si>
    <t xml:space="preserve">9. EFECTOS Y CONSECUENCIAS DE LA FSL</t>
  </si>
  <si>
    <t xml:space="preserve">10. RENDICIÓN DE CUENTAS DE LA EFSL</t>
  </si>
  <si>
    <t xml:space="preserve">¿Se define la naturaleza y tipo de EFS?</t>
  </si>
  <si>
    <t xml:space="preserve">¿La constitución del Estado y/o la ley de fiscalización superior cumplen con el art. 116 y 122 respecto de la naturaleza y características de las EFSL?</t>
  </si>
  <si>
    <t xml:space="preserve">¿La ley de fiscalización superior reafirma y desarrolla íntegramente la autonomía establecida en la constitución estatal? (técnica, de gestión, organizativa, funcional y resolutiva)</t>
  </si>
  <si>
    <t xml:space="preserve">¿Se confirman los requisitos establecidos en los art. 116 y 122 de la constitución federal?</t>
  </si>
  <si>
    <t xml:space="preserve">¿Se establece con claridad la función del poder legislativo en la fiscalización superior y la diferencia con la función de la EFSL? (qué hace cada uno)</t>
  </si>
  <si>
    <t xml:space="preserve">¿La EFSL puede auditar a todo ente y personas que ingresan, administran o ejercen recursos públicos? No se menciona explícitamente que ciertas acciones e instituciones no son fiscalizables por la  EFSL</t>
  </si>
  <si>
    <t xml:space="preserve">¿La EFSL tiene la obligación de establecer un programa anual de auditorías?</t>
  </si>
  <si>
    <t xml:space="preserve">¿El programa anual de auditorías debe ser publicado por la EFSL?</t>
  </si>
  <si>
    <t xml:space="preserve">¿La ley garantiza que la EFSL pueda determinar responsabilidades de los servidores públicos así como daños y perjuicios a la hacienda pública?</t>
  </si>
  <si>
    <t xml:space="preserve">¿La EFSL es sujeto de todas las obligaciones previstas en la ley de transparencia de la información?</t>
  </si>
  <si>
    <t xml:space="preserve">¿Se establecen sus competencias y facultades?</t>
  </si>
  <si>
    <t xml:space="preserve">¿La constitución del Estado y/o la ley de fiscalización superior cumplen con el art. 116 y 122 respecto de los principios?</t>
  </si>
  <si>
    <t xml:space="preserve">No existen disposiciones en la ley de fiscalización o en la ley orgánica del poder legislativo que contradigan o limiten sustancialmente esa la autonomía</t>
  </si>
  <si>
    <t xml:space="preserve">¿La ley de fiscalización superior local amplia los mecanismos de la elección? (tendientes a hacer público y objetivo el procedimiento)</t>
  </si>
  <si>
    <t xml:space="preserve">¿Se determina cómo utiliza el poder legislativo el Informe final de la EFSL?</t>
  </si>
  <si>
    <t xml:space="preserve">¿La LTI permite el acceso irrestricto a la información que necesita la EFSL? No hay restricciones explícitas</t>
  </si>
  <si>
    <t xml:space="preserve">¿La legislación obliga a que la EFSL emita criterios y/o normas técnicas para la ejecución de esas auditorías?</t>
  </si>
  <si>
    <t xml:space="preserve">¿El informe “final” de resultados de la revisión de la cuenta pública que hizo la EFSL tiene carácter público?</t>
  </si>
  <si>
    <t xml:space="preserve">¿La ley garantiza que la EFSL pueda iniciar directamente los procedimientos de responsabilidades contra los servidores públicos? (sin autorización o proceso previo con el poder legislativo u otro órgano)</t>
  </si>
  <si>
    <t xml:space="preserve">¿Se deben publicar (en internet) los informes de labores de la EFSL?</t>
  </si>
  <si>
    <t xml:space="preserve">¿Existe una disposición jurídica que obligue a emitir las cuentas públicas conforme lo requiere la LGCG? </t>
  </si>
  <si>
    <t xml:space="preserve">¿Se establecen con claridad las causas  y procedimiento de remoción y/o destitución del cargo, así como el método de sustitución en caso de que ocurra de esa remoción y/odestitución?</t>
  </si>
  <si>
    <t xml:space="preserve">¿Se establece un plazo para que el poder legislativo concluya la revisión de la cuenta pública?</t>
  </si>
  <si>
    <t xml:space="preserve">¿La EFSL tiene competencias para realizar auditorías de desempeño?</t>
  </si>
  <si>
    <t xml:space="preserve">¿La ley de fiscalización superior establece un procedimiento claro y completo para realizar las auditorías? (etapas, formas y plazos)</t>
  </si>
  <si>
    <t xml:space="preserve">¿Ese “carácter  público” es eficaz con la entrega del Informe al Poder Legislativo? (en ese momento lo puede publicar, no está condicionado a que termine el poder legislativo de revisar la cuenta pública)</t>
  </si>
  <si>
    <t xml:space="preserve">¿La ley establece la obligación de la EFSL para que emita recomendaciones a los sujetos auditados? (además de las observaciones por incumplimientos)</t>
  </si>
  <si>
    <t xml:space="preserve">¿Se deben publicar (en internet) los informes sobre el ejercicio presupuestario (informes financieros) de la EFSL?</t>
  </si>
  <si>
    <t xml:space="preserve">¿Se refuerza en la LTI lo establecido en el art. 6, fracc. V de la CPEUM?</t>
  </si>
  <si>
    <t xml:space="preserve">¿Se especifica que concluya con un instrumento específico  la revisión por parte del poder legislativo, de la cuenta pública? “aprobación”, “dictamen”, “pronunciamiento”, otro.</t>
  </si>
  <si>
    <t xml:space="preserve">¿La EFSL pueden realizar auditorías especiales, a solicitud del poder legislativo u otra persona o ente? Extraordinarias al programa anual de auditorías</t>
  </si>
  <si>
    <t xml:space="preserve">¿La LTI obliga a la EFSL a publicarlo de oficio, como información fundamental, en internet?</t>
  </si>
  <si>
    <t xml:space="preserve">¿La legislación precisa los mecanismos de supervisión que tiene el poder legislativo sobre la EFSL?</t>
  </si>
  <si>
    <t xml:space="preserve">¿Se establece que el poder legislativo haga un seguimiento a las observaciones emitidas y los procedimientos iniciados por la EFSL?</t>
  </si>
  <si>
    <t xml:space="preserve">Aguascalientes</t>
  </si>
  <si>
    <t xml:space="preserve">Baja California</t>
  </si>
  <si>
    <t xml:space="preserve">Baja California Sur</t>
  </si>
  <si>
    <t xml:space="preserve">Campeche</t>
  </si>
  <si>
    <t xml:space="preserve">Coahuila</t>
  </si>
  <si>
    <t xml:space="preserve">Colima</t>
  </si>
  <si>
    <t xml:space="preserve">Chiapas</t>
  </si>
  <si>
    <t xml:space="preserve">Chihuahua</t>
  </si>
  <si>
    <t xml:space="preserve">Distrito Federal</t>
  </si>
  <si>
    <t xml:space="preserve">Durango</t>
  </si>
  <si>
    <t xml:space="preserve">Estado de México</t>
  </si>
  <si>
    <t xml:space="preserve">Guanajuato</t>
  </si>
  <si>
    <t xml:space="preserve">Guerrero</t>
  </si>
  <si>
    <t xml:space="preserve">Hidalgo</t>
  </si>
  <si>
    <t xml:space="preserve">Jalisco</t>
  </si>
  <si>
    <t xml:space="preserve">Michoacán</t>
  </si>
  <si>
    <t xml:space="preserve">Morelos</t>
  </si>
  <si>
    <t xml:space="preserve">Nayarit</t>
  </si>
  <si>
    <t xml:space="preserve">Nuevo León</t>
  </si>
  <si>
    <t xml:space="preserve">Oaxaca</t>
  </si>
  <si>
    <t xml:space="preserve">Puebla</t>
  </si>
  <si>
    <t xml:space="preserve">Queré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t>
  </si>
  <si>
    <t xml:space="preserve">Yucatán</t>
  </si>
  <si>
    <t xml:space="preserve">Zacatecas</t>
  </si>
  <si>
    <t xml:space="preserve">¿Se determina cómo utiliza el poder legislativo el Informe final de la EFSL? (base de su dictamen, determinación o inicio de procedimientos de responsabilidades para servidores públicos y/o créditos fiscales, insumo para la discusión y asignación presupuestaria, otras).</t>
  </si>
  <si>
    <r>
      <rPr>
        <b val="true"/>
        <sz val="12"/>
        <color rgb="FF000000"/>
        <rFont val="Times New Roman"/>
        <family val="1"/>
      </rPr>
      <t xml:space="preserve">7.   </t>
    </r>
    <r>
      <rPr>
        <b val="true"/>
        <sz val="12"/>
        <color rgb="FF000000"/>
        <rFont val="Calibri"/>
        <family val="2"/>
      </rPr>
      <t xml:space="preserve">PROCEDIMIENTOS DE LAS AUDITORÍAS</t>
    </r>
  </si>
  <si>
    <t xml:space="preserve">3. AUTONOMÍA DE LA EFSL</t>
  </si>
  <si>
    <r>
      <rPr>
        <sz val="12"/>
        <color rgb="FF000000"/>
        <rFont val="Times New Roman"/>
        <family val="1"/>
      </rPr>
      <t xml:space="preserve">5. </t>
    </r>
    <r>
      <rPr>
        <b val="true"/>
        <sz val="12"/>
        <color rgb="FF000000"/>
        <rFont val="Calibri"/>
        <family val="2"/>
      </rPr>
      <t xml:space="preserve">DEBERES DEL PODER LEGISLATIVO</t>
    </r>
  </si>
  <si>
    <r>
      <rPr>
        <b val="true"/>
        <sz val="12"/>
        <color rgb="FF000000"/>
        <rFont val="Times New Roman"/>
        <family val="1"/>
      </rPr>
      <t xml:space="preserve">9.  </t>
    </r>
    <r>
      <rPr>
        <b val="true"/>
        <sz val="12"/>
        <color rgb="FF000000"/>
        <rFont val="Calibri"/>
        <family val="2"/>
      </rPr>
      <t xml:space="preserve">EFECTOS Y CONSECUENCIAS DE LA FSL</t>
    </r>
  </si>
  <si>
    <t xml:space="preserve">¿Se establece en la ley, que la EFSL emita un informe de seguimiento a las recomendaciones y procedimientos surgidos con la revisión de la cuenta pública?</t>
  </si>
  <si>
    <t xml:space="preserve">AGS</t>
  </si>
  <si>
    <t xml:space="preserve">BC</t>
  </si>
  <si>
    <t xml:space="preserve">BCS</t>
  </si>
  <si>
    <t xml:space="preserve">CAM</t>
  </si>
  <si>
    <t xml:space="preserve">COAH</t>
  </si>
  <si>
    <t xml:space="preserve">COL</t>
  </si>
  <si>
    <t xml:space="preserve">CHIS</t>
  </si>
  <si>
    <t xml:space="preserve">CHIH</t>
  </si>
  <si>
    <t xml:space="preserve">DF</t>
  </si>
  <si>
    <t xml:space="preserve">DGO</t>
  </si>
  <si>
    <t xml:space="preserve">EDOMEX</t>
  </si>
  <si>
    <t xml:space="preserve">GTO</t>
  </si>
  <si>
    <t xml:space="preserve">GRO</t>
  </si>
  <si>
    <t xml:space="preserve">HGO</t>
  </si>
  <si>
    <t xml:space="preserve">JAL</t>
  </si>
  <si>
    <t xml:space="preserve">MICH</t>
  </si>
  <si>
    <t xml:space="preserve">MOR</t>
  </si>
  <si>
    <t xml:space="preserve">NAY</t>
  </si>
  <si>
    <t xml:space="preserve">NL</t>
  </si>
  <si>
    <t xml:space="preserve">OAX</t>
  </si>
  <si>
    <t xml:space="preserve">PUE</t>
  </si>
  <si>
    <t xml:space="preserve">QRO</t>
  </si>
  <si>
    <t xml:space="preserve">QROO</t>
  </si>
  <si>
    <t xml:space="preserve">SLP</t>
  </si>
  <si>
    <t xml:space="preserve">SIN</t>
  </si>
  <si>
    <t xml:space="preserve">SON</t>
  </si>
  <si>
    <t xml:space="preserve">TAB</t>
  </si>
  <si>
    <t xml:space="preserve">TAM</t>
  </si>
  <si>
    <t xml:space="preserve">TLX</t>
  </si>
  <si>
    <t xml:space="preserve">VER</t>
  </si>
  <si>
    <t xml:space="preserve">YUC</t>
  </si>
  <si>
    <t xml:space="preserve">ZAC</t>
  </si>
  <si>
    <t xml:space="preserve">Valor Máximo</t>
  </si>
  <si>
    <t xml:space="preserve">Valor Minimo</t>
  </si>
  <si>
    <t xml:space="preserve">Valor Promedio</t>
  </si>
  <si>
    <t xml:space="preserve">Pregunta guía</t>
  </si>
  <si>
    <t xml:space="preserve">Error si x =&gt; |1|</t>
  </si>
  <si>
    <t xml:space="preserve">TOTAL</t>
  </si>
  <si>
    <t xml:space="preserve">RESULTADOS DE EVALUACIÓN DEL ORDENAMIENTO JURÍDICO PARA LA FISCALIZACIÓN SUPERIOR LOCAL</t>
  </si>
  <si>
    <t xml:space="preserve">Instrucciones: Este sistema de consulta permite analizar los resultados de la evaluación del ordenamiento jurídico para la fiscalización superior local. Para emplearlo puedes modificar las variables señaladas por las flechas de color azul. La flecha 1 indica la celda a seleccionar para modificar la entidad federativa analizada. La flecha 2 indica la celda que desglosa los indicadores de cada una de las 10 secciones del estudio. Finalmente, la flecha 3 indica la celda que permite graficar los resultados de un indicador específico para todas las entidades federativas. </t>
  </si>
  <si>
    <t xml:space="preserve">Selecciona la entidad federativa de interés</t>
  </si>
  <si>
    <t xml:space="preserve">Analiza los resultados de la entidad federativa seleccionada por sección</t>
  </si>
  <si>
    <t xml:space="preserve">Calificación General</t>
  </si>
  <si>
    <t xml:space="preserve">Ranking</t>
  </si>
  <si>
    <t xml:space="preserve">Cumple Sí/No</t>
  </si>
  <si>
    <t xml:space="preserve">Calificación obtenida </t>
  </si>
  <si>
    <t xml:space="preserve">Compara los resultados de la sección seleccionada con otros estados</t>
  </si>
</sst>
</file>

<file path=xl/styles.xml><?xml version="1.0" encoding="utf-8"?>
<styleSheet xmlns="http://schemas.openxmlformats.org/spreadsheetml/2006/main">
  <numFmts count="5">
    <numFmt numFmtId="164" formatCode="General"/>
    <numFmt numFmtId="165" formatCode="General"/>
    <numFmt numFmtId="166" formatCode="0.00"/>
    <numFmt numFmtId="167" formatCode="#\º"/>
    <numFmt numFmtId="168" formatCode="##\º"/>
  </numFmts>
  <fonts count="19">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1"/>
      <color rgb="FF000000"/>
      <name val="Calibri"/>
      <family val="2"/>
    </font>
    <font>
      <b val="true"/>
      <sz val="12"/>
      <color rgb="FF000000"/>
      <name val="Calibri"/>
      <family val="2"/>
    </font>
    <font>
      <b val="true"/>
      <sz val="12"/>
      <color rgb="FF000000"/>
      <name val="Times New Roman"/>
      <family val="1"/>
    </font>
    <font>
      <sz val="12"/>
      <color rgb="FF000000"/>
      <name val="Times New Roman"/>
      <family val="1"/>
    </font>
    <font>
      <sz val="10"/>
      <color rgb="FF000000"/>
      <name val="Calibri"/>
      <family val="2"/>
    </font>
    <font>
      <b val="true"/>
      <sz val="9"/>
      <color rgb="FF000000"/>
      <name val="Tahoma"/>
      <family val="2"/>
    </font>
    <font>
      <sz val="9"/>
      <color rgb="FF000000"/>
      <name val="Tahoma"/>
      <family val="2"/>
    </font>
    <font>
      <sz val="11"/>
      <color rgb="FFFFFFFF"/>
      <name val="Calibri"/>
      <family val="2"/>
    </font>
    <font>
      <b val="true"/>
      <sz val="18"/>
      <color rgb="FF000000"/>
      <name val="Calibri"/>
      <family val="2"/>
    </font>
    <font>
      <b val="true"/>
      <i val="true"/>
      <sz val="14"/>
      <color rgb="FF000000"/>
      <name val="Calibri"/>
      <family val="2"/>
    </font>
    <font>
      <i val="true"/>
      <sz val="11"/>
      <color rgb="FF000000"/>
      <name val="Calibri"/>
      <family val="2"/>
    </font>
    <font>
      <b val="true"/>
      <sz val="18"/>
      <color rgb="FFFFFFFF"/>
      <name val="Calibri"/>
      <family val="2"/>
    </font>
    <font>
      <b val="true"/>
      <sz val="11"/>
      <color rgb="FFFFFFFF"/>
      <name val="Calibri"/>
      <family val="2"/>
    </font>
    <font>
      <b val="true"/>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C0C0C0"/>
        <bgColor rgb="FFCCCCFF"/>
      </patternFill>
    </fill>
    <fill>
      <patternFill patternType="solid">
        <fgColor rgb="FF808080"/>
        <bgColor rgb="FF969696"/>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2"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justify" vertical="top"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5" fontId="6" fillId="3"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7"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6" fillId="5" borderId="7" xfId="0" applyFont="true" applyBorder="true" applyAlignment="true" applyProtection="true">
      <alignment horizontal="general" vertical="center" textRotation="0" wrapText="true" indent="0" shrinkToFit="false"/>
      <protection locked="false" hidden="false"/>
    </xf>
    <xf numFmtId="164" fontId="16" fillId="5" borderId="0" xfId="0" applyFont="true" applyBorder="true" applyAlignment="true" applyProtection="true">
      <alignment horizontal="right" vertical="center" textRotation="0" wrapText="true" indent="0" shrinkToFit="false"/>
      <protection locked="true" hidden="false"/>
    </xf>
    <xf numFmtId="165" fontId="16" fillId="5" borderId="8"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right" vertical="center" textRotation="0" wrapText="true" indent="0" shrinkToFit="false"/>
      <protection locked="true" hidden="false"/>
    </xf>
    <xf numFmtId="164" fontId="16" fillId="5" borderId="7" xfId="0" applyFont="true" applyBorder="true" applyAlignment="true" applyProtection="true">
      <alignment horizontal="general" vertical="center" textRotation="0" wrapText="true" indent="0" shrinkToFit="false"/>
      <protection locked="true" hidden="false"/>
    </xf>
    <xf numFmtId="168" fontId="16" fillId="5" borderId="8" xfId="0" applyFont="true" applyBorder="true" applyAlignment="true" applyProtection="true">
      <alignment horizontal="general" vertical="center" textRotation="0" wrapText="true" indent="0" shrinkToFit="false"/>
      <protection locked="true" hidden="false"/>
    </xf>
    <xf numFmtId="164" fontId="16" fillId="5" borderId="9" xfId="0" applyFont="true" applyBorder="true" applyAlignment="true" applyProtection="true">
      <alignment horizontal="general" vertical="center" textRotation="0" wrapText="true" indent="0" shrinkToFit="false"/>
      <protection locked="true" hidden="false"/>
    </xf>
    <xf numFmtId="164" fontId="16" fillId="5" borderId="10" xfId="0" applyFont="true" applyBorder="true" applyAlignment="true" applyProtection="true">
      <alignment horizontal="general" vertical="center" textRotation="0" wrapText="true" indent="0" shrinkToFit="false"/>
      <protection locked="true" hidden="false"/>
    </xf>
    <xf numFmtId="164" fontId="16" fillId="5" borderId="11" xfId="0" applyFont="true" applyBorder="true" applyAlignment="true" applyProtection="true">
      <alignment horizontal="general" vertical="center" textRotation="0" wrapText="true" indent="0" shrinkToFit="false"/>
      <protection locked="true" hidden="false"/>
    </xf>
    <xf numFmtId="164" fontId="17" fillId="5" borderId="12" xfId="0" applyFont="true" applyBorder="true" applyAlignment="true" applyProtection="true">
      <alignment horizontal="general" vertical="center" textRotation="0" wrapText="true" indent="0" shrinkToFit="false"/>
      <protection locked="true" hidden="false"/>
    </xf>
    <xf numFmtId="164" fontId="17" fillId="5" borderId="12" xfId="0" applyFont="true" applyBorder="true" applyAlignment="true" applyProtection="true">
      <alignment horizontal="center" vertical="center" textRotation="0" wrapText="true" indent="0" shrinkToFit="false"/>
      <protection locked="true" hidden="false"/>
    </xf>
    <xf numFmtId="164" fontId="5" fillId="4" borderId="12" xfId="0" applyFont="true" applyBorder="true" applyAlignment="true" applyProtection="true">
      <alignment horizontal="general" vertical="center" textRotation="0" wrapText="true" indent="0" shrinkToFit="false"/>
      <protection locked="false" hidden="false"/>
    </xf>
    <xf numFmtId="164" fontId="0" fillId="4" borderId="12" xfId="0" applyFont="true" applyBorder="true" applyAlignment="true" applyProtection="true">
      <alignment horizontal="general" vertical="center" textRotation="0" wrapText="true" indent="0" shrinkToFit="false"/>
      <protection locked="true" hidden="false"/>
    </xf>
    <xf numFmtId="165" fontId="0" fillId="4" borderId="12" xfId="0" applyFont="true" applyBorder="true" applyAlignment="true" applyProtection="true">
      <alignment horizontal="center" vertical="center" textRotation="0" wrapText="true" indent="0" shrinkToFit="false"/>
      <protection locked="true" hidden="false"/>
    </xf>
    <xf numFmtId="165" fontId="12" fillId="2" borderId="0" xfId="0" applyFont="true" applyBorder="true" applyAlignment="true" applyProtection="true">
      <alignment horizontal="right" vertical="bottom" textRotation="0" wrapText="false" indent="0" shrinkToFit="false"/>
      <protection locked="true" hidden="false"/>
    </xf>
    <xf numFmtId="165" fontId="0" fillId="2" borderId="12" xfId="0" applyFont="true" applyBorder="true" applyAlignment="true" applyProtection="true">
      <alignment horizontal="general" vertical="center" textRotation="0" wrapText="true" indent="0" shrinkToFit="false"/>
      <protection locked="true" hidden="false"/>
    </xf>
    <xf numFmtId="165" fontId="0" fillId="2" borderId="12" xfId="0" applyFont="true" applyBorder="true" applyAlignment="true" applyProtection="true">
      <alignment horizontal="center" vertical="center" textRotation="0" wrapText="true" indent="0" shrinkToFit="false"/>
      <protection locked="true" hidden="false"/>
    </xf>
    <xf numFmtId="165" fontId="12"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471815070704"/>
          <c:y val="0.0230714791224345"/>
          <c:w val="0.969845677019436"/>
          <c:h val="0.934890304317056"/>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L$7:$L$16</c:f>
              <c:strCache>
                <c:ptCount val="10"/>
                <c:pt idx="0">
                  <c:v>1. BASES CONSTITUCIONALES</c:v>
                </c:pt>
                <c:pt idx="1">
                  <c:v>2. ACTUALIZACIÓN y ARMONIZACIÓN DEL ORDENAMIENTO JURÍDICO</c:v>
                </c:pt>
                <c:pt idx="2">
                  <c:v>3. AUTONOMÍA DE LA EFSL</c:v>
                </c:pt>
                <c:pt idx="3">
                  <c:v>4. ESTATUTO DEL TITULAR DE LA EFSL</c:v>
                </c:pt>
                <c:pt idx="4">
                  <c:v>5. DEBERES DEL PODER LEGISLATIVO</c:v>
                </c:pt>
                <c:pt idx="5">
                  <c:v>6. ALCANCE DE LAS AUDITORIAS QUE REALIZA LA EFSL</c:v>
                </c:pt>
                <c:pt idx="6">
                  <c:v>7.   PROCEDIMIENTOS DE LAS AUDITORÍAS</c:v>
                </c:pt>
                <c:pt idx="7">
                  <c:v>8. TRANSPARENCIA DE LA FISCALIZACIÓN SUPERIOR</c:v>
                </c:pt>
                <c:pt idx="8">
                  <c:v>9.  EFECTOS Y CONSECUENCIAS DE LA FSL</c:v>
                </c:pt>
                <c:pt idx="9">
                  <c:v>10. RENDICIÓN DE CUENTAS DE LA EFSL</c:v>
                </c:pt>
              </c:strCache>
            </c:strRef>
          </c:cat>
          <c:val>
            <c:numRef>
              <c:f>Hoja3!$O$7:$O$16</c:f>
              <c:numCache>
                <c:formatCode>General</c:formatCode>
                <c:ptCount val="10"/>
                <c:pt idx="0">
                  <c:v>10</c:v>
                </c:pt>
                <c:pt idx="1">
                  <c:v>5</c:v>
                </c:pt>
                <c:pt idx="2">
                  <c:v>0</c:v>
                </c:pt>
                <c:pt idx="3">
                  <c:v>10</c:v>
                </c:pt>
                <c:pt idx="4">
                  <c:v>10</c:v>
                </c:pt>
                <c:pt idx="5">
                  <c:v>8</c:v>
                </c:pt>
                <c:pt idx="6">
                  <c:v>10</c:v>
                </c:pt>
                <c:pt idx="7">
                  <c:v>10</c:v>
                </c:pt>
                <c:pt idx="8">
                  <c:v>10</c:v>
                </c:pt>
                <c:pt idx="9">
                  <c:v>7.5</c:v>
                </c:pt>
              </c:numCache>
            </c:numRef>
          </c:val>
        </c:ser>
        <c:gapWidth val="150"/>
        <c:overlap val="0"/>
        <c:axId val="1369629"/>
        <c:axId val="33933738"/>
      </c:barChart>
      <c:catAx>
        <c:axId val="136962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933738"/>
        <c:crossesAt val="0"/>
        <c:auto val="1"/>
        <c:lblAlgn val="ctr"/>
        <c:lblOffset val="100"/>
        <c:noMultiLvlLbl val="0"/>
      </c:catAx>
      <c:valAx>
        <c:axId val="33933738"/>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962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1980505095259"/>
          <c:y val="0.0137238256932654"/>
          <c:w val="0.802171023482499"/>
          <c:h val="0.946802490096208"/>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L$7:$L$16</c:f>
              <c:strCache>
                <c:ptCount val="10"/>
                <c:pt idx="0">
                  <c:v>1. BASES CONSTITUCIONALES</c:v>
                </c:pt>
                <c:pt idx="1">
                  <c:v>2. ACTUALIZACIÓN y ARMONIZACIÓN DEL ORDENAMIENTO JURÍDICO</c:v>
                </c:pt>
                <c:pt idx="2">
                  <c:v>3. AUTONOMÍA DE LA EFSL</c:v>
                </c:pt>
                <c:pt idx="3">
                  <c:v>4. ESTATUTO DEL TITULAR DE LA EFSL</c:v>
                </c:pt>
                <c:pt idx="4">
                  <c:v>5. DEBERES DEL PODER LEGISLATIVO</c:v>
                </c:pt>
                <c:pt idx="5">
                  <c:v>6. ALCANCE DE LAS AUDITORIAS QUE REALIZA LA EFSL</c:v>
                </c:pt>
                <c:pt idx="6">
                  <c:v>7.   PROCEDIMIENTOS DE LAS AUDITORÍAS</c:v>
                </c:pt>
                <c:pt idx="7">
                  <c:v>8. TRANSPARENCIA DE LA FISCALIZACIÓN SUPERIOR</c:v>
                </c:pt>
                <c:pt idx="8">
                  <c:v>9.  EFECTOS Y CONSECUENCIAS DE LA FSL</c:v>
                </c:pt>
                <c:pt idx="9">
                  <c:v>10. RENDICIÓN DE CUENTAS DE LA EFSL</c:v>
                </c:pt>
              </c:strCache>
            </c:strRef>
          </c:cat>
          <c:val>
            <c:numRef>
              <c:f>Hoja3!$O$7:$O$16</c:f>
              <c:numCache>
                <c:formatCode>General</c:formatCode>
                <c:ptCount val="10"/>
                <c:pt idx="0">
                  <c:v>10</c:v>
                </c:pt>
                <c:pt idx="1">
                  <c:v>5</c:v>
                </c:pt>
                <c:pt idx="2">
                  <c:v>0</c:v>
                </c:pt>
                <c:pt idx="3">
                  <c:v>10</c:v>
                </c:pt>
                <c:pt idx="4">
                  <c:v>10</c:v>
                </c:pt>
                <c:pt idx="5">
                  <c:v>8</c:v>
                </c:pt>
                <c:pt idx="6">
                  <c:v>10</c:v>
                </c:pt>
                <c:pt idx="7">
                  <c:v>10</c:v>
                </c:pt>
                <c:pt idx="8">
                  <c:v>10</c:v>
                </c:pt>
                <c:pt idx="9">
                  <c:v>7.5</c:v>
                </c:pt>
              </c:numCache>
            </c:numRef>
          </c:val>
        </c:ser>
        <c:gapWidth val="150"/>
        <c:overlap val="0"/>
        <c:axId val="83496777"/>
        <c:axId val="54913592"/>
      </c:barChart>
      <c:catAx>
        <c:axId val="8349677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54913592"/>
        <c:crossesAt val="0"/>
        <c:auto val="1"/>
        <c:lblAlgn val="ctr"/>
        <c:lblOffset val="100"/>
        <c:noMultiLvlLbl val="0"/>
      </c:catAx>
      <c:valAx>
        <c:axId val="54913592"/>
        <c:scaling>
          <c:orientation val="minMax"/>
          <c:max val="10"/>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96777"/>
        <c:crossesAt val="1"/>
        <c:crossBetween val="midCat"/>
      </c:valAx>
      <c:spPr>
        <a:solidFill>
          <a:srgbClr val="ffffff"/>
        </a:solidFill>
        <a:ln w="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562726906011"/>
          <c:y val="0.0410670410670411"/>
          <c:w val="0.962787414279952"/>
          <c:h val="0.91400491400491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6!$B$4:$B$35</c:f>
              <c:strCache>
                <c:ptCount val="32"/>
                <c:pt idx="0">
                  <c:v>Aguascalientes</c:v>
                </c:pt>
                <c:pt idx="1">
                  <c:v>Baja California</c:v>
                </c:pt>
                <c:pt idx="2">
                  <c:v>Baja California Sur</c:v>
                </c:pt>
                <c:pt idx="3">
                  <c:v>Campeche</c:v>
                </c:pt>
                <c:pt idx="4">
                  <c:v>Coahuila</c:v>
                </c:pt>
                <c:pt idx="5">
                  <c:v>Colima</c:v>
                </c:pt>
                <c:pt idx="6">
                  <c:v>Chiapas</c:v>
                </c:pt>
                <c:pt idx="7">
                  <c:v>Chihuahua</c:v>
                </c:pt>
                <c:pt idx="8">
                  <c:v>Distrito Federal</c:v>
                </c:pt>
                <c:pt idx="9">
                  <c:v>Durango</c:v>
                </c:pt>
                <c:pt idx="10">
                  <c:v>Estado de México</c:v>
                </c:pt>
                <c:pt idx="11">
                  <c:v>Guanajuato</c:v>
                </c:pt>
                <c:pt idx="12">
                  <c:v>Guerrero</c:v>
                </c:pt>
                <c:pt idx="13">
                  <c:v>Hidalgo</c:v>
                </c:pt>
                <c:pt idx="14">
                  <c:v>Jalisco</c:v>
                </c:pt>
                <c:pt idx="15">
                  <c:v>Michoacán</c:v>
                </c:pt>
                <c:pt idx="16">
                  <c:v>Morelos</c:v>
                </c:pt>
                <c:pt idx="17">
                  <c:v>Nayarit</c:v>
                </c:pt>
                <c:pt idx="18">
                  <c:v>Nuevo León</c:v>
                </c:pt>
                <c:pt idx="19">
                  <c:v>Oaxaca</c:v>
                </c:pt>
                <c:pt idx="20">
                  <c:v>Puebla</c:v>
                </c:pt>
                <c:pt idx="21">
                  <c:v>Querétaro</c:v>
                </c:pt>
                <c:pt idx="22">
                  <c:v>Quintana Roo</c:v>
                </c:pt>
                <c:pt idx="23">
                  <c:v>San Luis Potosí</c:v>
                </c:pt>
                <c:pt idx="24">
                  <c:v>Sinaloa</c:v>
                </c:pt>
                <c:pt idx="25">
                  <c:v>Sonora</c:v>
                </c:pt>
                <c:pt idx="26">
                  <c:v>Tabasco</c:v>
                </c:pt>
                <c:pt idx="27">
                  <c:v>Tamaulipas</c:v>
                </c:pt>
                <c:pt idx="28">
                  <c:v>Tlaxcala</c:v>
                </c:pt>
                <c:pt idx="29">
                  <c:v>Veracruz</c:v>
                </c:pt>
                <c:pt idx="30">
                  <c:v>Yucatán</c:v>
                </c:pt>
                <c:pt idx="31">
                  <c:v>Zacatecas</c:v>
                </c:pt>
              </c:strCache>
            </c:strRef>
          </c:cat>
          <c:val>
            <c:numRef>
              <c:f>Hoja6!$E$4:$E$35</c:f>
              <c:numCache>
                <c:formatCode>General</c:formatCode>
                <c:ptCount val="32"/>
                <c:pt idx="0">
                  <c:v>10</c:v>
                </c:pt>
                <c:pt idx="1">
                  <c:v>10</c:v>
                </c:pt>
                <c:pt idx="2">
                  <c:v>5</c:v>
                </c:pt>
                <c:pt idx="3">
                  <c:v>5</c:v>
                </c:pt>
                <c:pt idx="4">
                  <c:v>10</c:v>
                </c:pt>
                <c:pt idx="5">
                  <c:v>10</c:v>
                </c:pt>
                <c:pt idx="6">
                  <c:v>10</c:v>
                </c:pt>
                <c:pt idx="7">
                  <c:v>5</c:v>
                </c:pt>
                <c:pt idx="8">
                  <c:v>5</c:v>
                </c:pt>
                <c:pt idx="9">
                  <c:v>10</c:v>
                </c:pt>
                <c:pt idx="10">
                  <c:v>10</c:v>
                </c:pt>
                <c:pt idx="11">
                  <c:v>10</c:v>
                </c:pt>
                <c:pt idx="12">
                  <c:v>10</c:v>
                </c:pt>
                <c:pt idx="13">
                  <c:v>10</c:v>
                </c:pt>
                <c:pt idx="14">
                  <c:v>10</c:v>
                </c:pt>
                <c:pt idx="15">
                  <c:v>10</c:v>
                </c:pt>
                <c:pt idx="16">
                  <c:v>10</c:v>
                </c:pt>
                <c:pt idx="17">
                  <c:v>10</c:v>
                </c:pt>
                <c:pt idx="18">
                  <c:v>10</c:v>
                </c:pt>
                <c:pt idx="19">
                  <c:v>10</c:v>
                </c:pt>
                <c:pt idx="20">
                  <c:v>10</c:v>
                </c:pt>
                <c:pt idx="21">
                  <c:v>10</c:v>
                </c:pt>
                <c:pt idx="22">
                  <c:v>10</c:v>
                </c:pt>
                <c:pt idx="23">
                  <c:v>10</c:v>
                </c:pt>
                <c:pt idx="24">
                  <c:v>10</c:v>
                </c:pt>
                <c:pt idx="25">
                  <c:v>10</c:v>
                </c:pt>
                <c:pt idx="26">
                  <c:v>10</c:v>
                </c:pt>
                <c:pt idx="27">
                  <c:v>10</c:v>
                </c:pt>
                <c:pt idx="28">
                  <c:v>10</c:v>
                </c:pt>
                <c:pt idx="29">
                  <c:v>10</c:v>
                </c:pt>
                <c:pt idx="30">
                  <c:v>5</c:v>
                </c:pt>
                <c:pt idx="31">
                  <c:v>10</c:v>
                </c:pt>
              </c:numCache>
            </c:numRef>
          </c:val>
        </c:ser>
        <c:gapWidth val="150"/>
        <c:overlap val="0"/>
        <c:axId val="48224800"/>
        <c:axId val="68210460"/>
      </c:barChart>
      <c:catAx>
        <c:axId val="4822480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Calibri"/>
              </a:defRPr>
            </a:pPr>
          </a:p>
        </c:txPr>
        <c:crossAx val="68210460"/>
        <c:crossesAt val="0"/>
        <c:auto val="1"/>
        <c:lblAlgn val="ctr"/>
        <c:lblOffset val="100"/>
        <c:noMultiLvlLbl val="0"/>
      </c:catAx>
      <c:valAx>
        <c:axId val="68210460"/>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2480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06299212598425"/>
          <c:w val="0.969261817899558"/>
          <c:h val="0.98937007874015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6!$B$4:$B$35</c:f>
              <c:strCache>
                <c:ptCount val="32"/>
                <c:pt idx="0">
                  <c:v>Aguascalientes</c:v>
                </c:pt>
                <c:pt idx="1">
                  <c:v>Baja California</c:v>
                </c:pt>
                <c:pt idx="2">
                  <c:v>Baja California Sur</c:v>
                </c:pt>
                <c:pt idx="3">
                  <c:v>Campeche</c:v>
                </c:pt>
                <c:pt idx="4">
                  <c:v>Coahuila</c:v>
                </c:pt>
                <c:pt idx="5">
                  <c:v>Colima</c:v>
                </c:pt>
                <c:pt idx="6">
                  <c:v>Chiapas</c:v>
                </c:pt>
                <c:pt idx="7">
                  <c:v>Chihuahua</c:v>
                </c:pt>
                <c:pt idx="8">
                  <c:v>Distrito Federal</c:v>
                </c:pt>
                <c:pt idx="9">
                  <c:v>Durango</c:v>
                </c:pt>
                <c:pt idx="10">
                  <c:v>Estado de México</c:v>
                </c:pt>
                <c:pt idx="11">
                  <c:v>Guanajuato</c:v>
                </c:pt>
                <c:pt idx="12">
                  <c:v>Guerrero</c:v>
                </c:pt>
                <c:pt idx="13">
                  <c:v>Hidalgo</c:v>
                </c:pt>
                <c:pt idx="14">
                  <c:v>Jalisco</c:v>
                </c:pt>
                <c:pt idx="15">
                  <c:v>Michoacán</c:v>
                </c:pt>
                <c:pt idx="16">
                  <c:v>Morelos</c:v>
                </c:pt>
                <c:pt idx="17">
                  <c:v>Nayarit</c:v>
                </c:pt>
                <c:pt idx="18">
                  <c:v>Nuevo León</c:v>
                </c:pt>
                <c:pt idx="19">
                  <c:v>Oaxaca</c:v>
                </c:pt>
                <c:pt idx="20">
                  <c:v>Puebla</c:v>
                </c:pt>
                <c:pt idx="21">
                  <c:v>Querétaro</c:v>
                </c:pt>
                <c:pt idx="22">
                  <c:v>Quintana Roo</c:v>
                </c:pt>
                <c:pt idx="23">
                  <c:v>San Luis Potosí</c:v>
                </c:pt>
                <c:pt idx="24">
                  <c:v>Sinaloa</c:v>
                </c:pt>
                <c:pt idx="25">
                  <c:v>Sonora</c:v>
                </c:pt>
                <c:pt idx="26">
                  <c:v>Tabasco</c:v>
                </c:pt>
                <c:pt idx="27">
                  <c:v>Tamaulipas</c:v>
                </c:pt>
                <c:pt idx="28">
                  <c:v>Tlaxcala</c:v>
                </c:pt>
                <c:pt idx="29">
                  <c:v>Veracruz</c:v>
                </c:pt>
                <c:pt idx="30">
                  <c:v>Yucatán</c:v>
                </c:pt>
                <c:pt idx="31">
                  <c:v>Zacatecas</c:v>
                </c:pt>
              </c:strCache>
            </c:strRef>
          </c:cat>
          <c:val>
            <c:numRef>
              <c:f>Hoja6!$C$4:$C$35</c:f>
              <c:numCache>
                <c:formatCode>General</c:formatCode>
                <c:ptCount val="32"/>
                <c:pt idx="0">
                  <c:v>10</c:v>
                </c:pt>
                <c:pt idx="1">
                  <c:v>10</c:v>
                </c:pt>
                <c:pt idx="2">
                  <c:v>5</c:v>
                </c:pt>
                <c:pt idx="3">
                  <c:v>5</c:v>
                </c:pt>
                <c:pt idx="4">
                  <c:v>10</c:v>
                </c:pt>
                <c:pt idx="5">
                  <c:v>10</c:v>
                </c:pt>
                <c:pt idx="6">
                  <c:v>10</c:v>
                </c:pt>
                <c:pt idx="7">
                  <c:v>5</c:v>
                </c:pt>
                <c:pt idx="8">
                  <c:v>5</c:v>
                </c:pt>
                <c:pt idx="9">
                  <c:v>10</c:v>
                </c:pt>
                <c:pt idx="10">
                  <c:v>10</c:v>
                </c:pt>
                <c:pt idx="11">
                  <c:v>10</c:v>
                </c:pt>
                <c:pt idx="12">
                  <c:v>10</c:v>
                </c:pt>
                <c:pt idx="13">
                  <c:v>10</c:v>
                </c:pt>
                <c:pt idx="14">
                  <c:v>10</c:v>
                </c:pt>
                <c:pt idx="15">
                  <c:v>10</c:v>
                </c:pt>
                <c:pt idx="16">
                  <c:v>10</c:v>
                </c:pt>
                <c:pt idx="17">
                  <c:v>10</c:v>
                </c:pt>
                <c:pt idx="18">
                  <c:v>10</c:v>
                </c:pt>
                <c:pt idx="19">
                  <c:v>10</c:v>
                </c:pt>
                <c:pt idx="20">
                  <c:v>10</c:v>
                </c:pt>
                <c:pt idx="21">
                  <c:v>10</c:v>
                </c:pt>
                <c:pt idx="22">
                  <c:v>10</c:v>
                </c:pt>
                <c:pt idx="23">
                  <c:v>10</c:v>
                </c:pt>
                <c:pt idx="24">
                  <c:v>10</c:v>
                </c:pt>
                <c:pt idx="25">
                  <c:v>10</c:v>
                </c:pt>
                <c:pt idx="26">
                  <c:v>10</c:v>
                </c:pt>
                <c:pt idx="27">
                  <c:v>10</c:v>
                </c:pt>
                <c:pt idx="28">
                  <c:v>10</c:v>
                </c:pt>
                <c:pt idx="29">
                  <c:v>10</c:v>
                </c:pt>
                <c:pt idx="30">
                  <c:v>5</c:v>
                </c:pt>
                <c:pt idx="31">
                  <c:v>10</c:v>
                </c:pt>
              </c:numCache>
            </c:numRef>
          </c:val>
        </c:ser>
        <c:gapWidth val="150"/>
        <c:overlap val="0"/>
        <c:axId val="70606688"/>
        <c:axId val="7674750"/>
      </c:barChart>
      <c:catAx>
        <c:axId val="7060668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674750"/>
        <c:crossesAt val="0"/>
        <c:auto val="1"/>
        <c:lblAlgn val="ctr"/>
        <c:lblOffset val="100"/>
        <c:noMultiLvlLbl val="0"/>
      </c:catAx>
      <c:valAx>
        <c:axId val="767475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0668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06285264400997"/>
          <c:w val="0.969261817899558"/>
          <c:h val="0.989371473559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6!$B$4:$B$35</c:f>
              <c:strCache>
                <c:ptCount val="32"/>
                <c:pt idx="0">
                  <c:v>Aguascalientes</c:v>
                </c:pt>
                <c:pt idx="1">
                  <c:v>Baja California</c:v>
                </c:pt>
                <c:pt idx="2">
                  <c:v>Baja California Sur</c:v>
                </c:pt>
                <c:pt idx="3">
                  <c:v>Campeche</c:v>
                </c:pt>
                <c:pt idx="4">
                  <c:v>Coahuila</c:v>
                </c:pt>
                <c:pt idx="5">
                  <c:v>Colima</c:v>
                </c:pt>
                <c:pt idx="6">
                  <c:v>Chiapas</c:v>
                </c:pt>
                <c:pt idx="7">
                  <c:v>Chihuahua</c:v>
                </c:pt>
                <c:pt idx="8">
                  <c:v>Distrito Federal</c:v>
                </c:pt>
                <c:pt idx="9">
                  <c:v>Durango</c:v>
                </c:pt>
                <c:pt idx="10">
                  <c:v>Estado de México</c:v>
                </c:pt>
                <c:pt idx="11">
                  <c:v>Guanajuato</c:v>
                </c:pt>
                <c:pt idx="12">
                  <c:v>Guerrero</c:v>
                </c:pt>
                <c:pt idx="13">
                  <c:v>Hidalgo</c:v>
                </c:pt>
                <c:pt idx="14">
                  <c:v>Jalisco</c:v>
                </c:pt>
                <c:pt idx="15">
                  <c:v>Michoacán</c:v>
                </c:pt>
                <c:pt idx="16">
                  <c:v>Morelos</c:v>
                </c:pt>
                <c:pt idx="17">
                  <c:v>Nayarit</c:v>
                </c:pt>
                <c:pt idx="18">
                  <c:v>Nuevo León</c:v>
                </c:pt>
                <c:pt idx="19">
                  <c:v>Oaxaca</c:v>
                </c:pt>
                <c:pt idx="20">
                  <c:v>Puebla</c:v>
                </c:pt>
                <c:pt idx="21">
                  <c:v>Querétaro</c:v>
                </c:pt>
                <c:pt idx="22">
                  <c:v>Quintana Roo</c:v>
                </c:pt>
                <c:pt idx="23">
                  <c:v>San Luis Potosí</c:v>
                </c:pt>
                <c:pt idx="24">
                  <c:v>Sinaloa</c:v>
                </c:pt>
                <c:pt idx="25">
                  <c:v>Sonora</c:v>
                </c:pt>
                <c:pt idx="26">
                  <c:v>Tabasco</c:v>
                </c:pt>
                <c:pt idx="27">
                  <c:v>Tamaulipas</c:v>
                </c:pt>
                <c:pt idx="28">
                  <c:v>Tlaxcala</c:v>
                </c:pt>
                <c:pt idx="29">
                  <c:v>Veracruz</c:v>
                </c:pt>
                <c:pt idx="30">
                  <c:v>Yucatán</c:v>
                </c:pt>
                <c:pt idx="31">
                  <c:v>Zacatecas</c:v>
                </c:pt>
              </c:strCache>
            </c:strRef>
          </c:cat>
          <c:val>
            <c:numRef>
              <c:f>Hoja6!$E$4:$E$35</c:f>
              <c:numCache>
                <c:formatCode>General</c:formatCode>
                <c:ptCount val="32"/>
                <c:pt idx="0">
                  <c:v>10</c:v>
                </c:pt>
                <c:pt idx="1">
                  <c:v>10</c:v>
                </c:pt>
                <c:pt idx="2">
                  <c:v>5</c:v>
                </c:pt>
                <c:pt idx="3">
                  <c:v>5</c:v>
                </c:pt>
                <c:pt idx="4">
                  <c:v>10</c:v>
                </c:pt>
                <c:pt idx="5">
                  <c:v>10</c:v>
                </c:pt>
                <c:pt idx="6">
                  <c:v>10</c:v>
                </c:pt>
                <c:pt idx="7">
                  <c:v>5</c:v>
                </c:pt>
                <c:pt idx="8">
                  <c:v>5</c:v>
                </c:pt>
                <c:pt idx="9">
                  <c:v>10</c:v>
                </c:pt>
                <c:pt idx="10">
                  <c:v>10</c:v>
                </c:pt>
                <c:pt idx="11">
                  <c:v>10</c:v>
                </c:pt>
                <c:pt idx="12">
                  <c:v>10</c:v>
                </c:pt>
                <c:pt idx="13">
                  <c:v>10</c:v>
                </c:pt>
                <c:pt idx="14">
                  <c:v>10</c:v>
                </c:pt>
                <c:pt idx="15">
                  <c:v>10</c:v>
                </c:pt>
                <c:pt idx="16">
                  <c:v>10</c:v>
                </c:pt>
                <c:pt idx="17">
                  <c:v>10</c:v>
                </c:pt>
                <c:pt idx="18">
                  <c:v>10</c:v>
                </c:pt>
                <c:pt idx="19">
                  <c:v>10</c:v>
                </c:pt>
                <c:pt idx="20">
                  <c:v>10</c:v>
                </c:pt>
                <c:pt idx="21">
                  <c:v>10</c:v>
                </c:pt>
                <c:pt idx="22">
                  <c:v>10</c:v>
                </c:pt>
                <c:pt idx="23">
                  <c:v>10</c:v>
                </c:pt>
                <c:pt idx="24">
                  <c:v>10</c:v>
                </c:pt>
                <c:pt idx="25">
                  <c:v>10</c:v>
                </c:pt>
                <c:pt idx="26">
                  <c:v>10</c:v>
                </c:pt>
                <c:pt idx="27">
                  <c:v>10</c:v>
                </c:pt>
                <c:pt idx="28">
                  <c:v>10</c:v>
                </c:pt>
                <c:pt idx="29">
                  <c:v>10</c:v>
                </c:pt>
                <c:pt idx="30">
                  <c:v>5</c:v>
                </c:pt>
                <c:pt idx="31">
                  <c:v>10</c:v>
                </c:pt>
              </c:numCache>
            </c:numRef>
          </c:val>
        </c:ser>
        <c:gapWidth val="150"/>
        <c:overlap val="0"/>
        <c:axId val="30882083"/>
        <c:axId val="59436768"/>
      </c:barChart>
      <c:catAx>
        <c:axId val="3088208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436768"/>
        <c:crossesAt val="0"/>
        <c:auto val="1"/>
        <c:lblAlgn val="ctr"/>
        <c:lblOffset val="100"/>
        <c:noMultiLvlLbl val="0"/>
      </c:catAx>
      <c:valAx>
        <c:axId val="5943676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8208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chart" Target="../charts/chart2.xml"/><Relationship Id="rId4"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19</xdr:row>
      <xdr:rowOff>162000</xdr:rowOff>
    </xdr:from>
    <xdr:to>
      <xdr:col>12</xdr:col>
      <xdr:colOff>406800</xdr:colOff>
      <xdr:row>34</xdr:row>
      <xdr:rowOff>133200</xdr:rowOff>
    </xdr:to>
    <xdr:graphicFrame>
      <xdr:nvGraphicFramePr>
        <xdr:cNvPr id="0" name="1 Gráfico"/>
        <xdr:cNvGraphicFramePr/>
      </xdr:nvGraphicFramePr>
      <xdr:xfrm>
        <a:off x="6070680" y="3419640"/>
        <a:ext cx="5574960" cy="254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1480</xdr:colOff>
      <xdr:row>0</xdr:row>
      <xdr:rowOff>47880</xdr:rowOff>
    </xdr:from>
    <xdr:to>
      <xdr:col>5</xdr:col>
      <xdr:colOff>2167200</xdr:colOff>
      <xdr:row>0</xdr:row>
      <xdr:rowOff>780840</xdr:rowOff>
    </xdr:to>
    <xdr:pic>
      <xdr:nvPicPr>
        <xdr:cNvPr id="1" name="2 Imagen" descr="Descripción: Descripción: IMCO.PNG"/>
        <xdr:cNvPicPr/>
      </xdr:nvPicPr>
      <xdr:blipFill>
        <a:blip r:embed="rId1"/>
        <a:stretch/>
      </xdr:blipFill>
      <xdr:spPr>
        <a:xfrm>
          <a:off x="1669320" y="47880"/>
          <a:ext cx="1755720" cy="732960"/>
        </a:xfrm>
        <a:prstGeom prst="rect">
          <a:avLst/>
        </a:prstGeom>
        <a:ln w="0">
          <a:noFill/>
        </a:ln>
      </xdr:spPr>
    </xdr:pic>
    <xdr:clientData/>
  </xdr:twoCellAnchor>
  <xdr:twoCellAnchor editAs="oneCell">
    <xdr:from>
      <xdr:col>11</xdr:col>
      <xdr:colOff>896760</xdr:colOff>
      <xdr:row>0</xdr:row>
      <xdr:rowOff>96120</xdr:rowOff>
    </xdr:from>
    <xdr:to>
      <xdr:col>12</xdr:col>
      <xdr:colOff>163080</xdr:colOff>
      <xdr:row>0</xdr:row>
      <xdr:rowOff>752040</xdr:rowOff>
    </xdr:to>
    <xdr:pic>
      <xdr:nvPicPr>
        <xdr:cNvPr id="2" name="1 Imagen" descr="Descripción: Descripción: CUCEA_small.jpg"/>
        <xdr:cNvPicPr/>
      </xdr:nvPicPr>
      <xdr:blipFill>
        <a:blip r:embed="rId2"/>
        <a:stretch/>
      </xdr:blipFill>
      <xdr:spPr>
        <a:xfrm>
          <a:off x="13015080" y="96120"/>
          <a:ext cx="1853280" cy="655920"/>
        </a:xfrm>
        <a:prstGeom prst="rect">
          <a:avLst/>
        </a:prstGeom>
        <a:ln w="0">
          <a:noFill/>
        </a:ln>
      </xdr:spPr>
    </xdr:pic>
    <xdr:clientData/>
  </xdr:twoCellAnchor>
  <xdr:twoCellAnchor editAs="oneCell">
    <xdr:from>
      <xdr:col>8</xdr:col>
      <xdr:colOff>724320</xdr:colOff>
      <xdr:row>6</xdr:row>
      <xdr:rowOff>275760</xdr:rowOff>
    </xdr:from>
    <xdr:to>
      <xdr:col>13</xdr:col>
      <xdr:colOff>2520</xdr:colOff>
      <xdr:row>12</xdr:row>
      <xdr:rowOff>162360</xdr:rowOff>
    </xdr:to>
    <xdr:graphicFrame>
      <xdr:nvGraphicFramePr>
        <xdr:cNvPr id="3" name="4 Gráfico"/>
        <xdr:cNvGraphicFramePr/>
      </xdr:nvGraphicFramePr>
      <xdr:xfrm>
        <a:off x="8021880" y="2818800"/>
        <a:ext cx="8124840" cy="254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845280</xdr:colOff>
      <xdr:row>14</xdr:row>
      <xdr:rowOff>0</xdr:rowOff>
    </xdr:from>
    <xdr:to>
      <xdr:col>13</xdr:col>
      <xdr:colOff>144000</xdr:colOff>
      <xdr:row>19</xdr:row>
      <xdr:rowOff>152640</xdr:rowOff>
    </xdr:to>
    <xdr:graphicFrame>
      <xdr:nvGraphicFramePr>
        <xdr:cNvPr id="4" name="5 Gráfico"/>
        <xdr:cNvGraphicFramePr/>
      </xdr:nvGraphicFramePr>
      <xdr:xfrm>
        <a:off x="9149040" y="7143840"/>
        <a:ext cx="7139160" cy="3076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563400</xdr:colOff>
      <xdr:row>13</xdr:row>
      <xdr:rowOff>266760</xdr:rowOff>
    </xdr:from>
    <xdr:to>
      <xdr:col>9</xdr:col>
      <xdr:colOff>1098000</xdr:colOff>
      <xdr:row>13</xdr:row>
      <xdr:rowOff>636840</xdr:rowOff>
    </xdr:to>
    <xdr:sp>
      <xdr:nvSpPr>
        <xdr:cNvPr id="5" name="6 Flecha derecha"/>
        <xdr:cNvSpPr/>
      </xdr:nvSpPr>
      <xdr:spPr>
        <a:xfrm>
          <a:off x="8867160" y="6391440"/>
          <a:ext cx="534600" cy="370080"/>
        </a:xfrm>
        <a:prstGeom prst="rightArrow">
          <a:avLst>
            <a:gd name="adj1" fmla="val 50000"/>
            <a:gd name="adj2" fmla="val 55033"/>
          </a:avLst>
        </a:prstGeom>
        <a:solidFill>
          <a:srgbClr val="4f81bd"/>
        </a:solidFill>
        <a:ln w="25560">
          <a:solidFill>
            <a:srgbClr val="385d8a"/>
          </a:solidFill>
          <a:miter/>
        </a:ln>
      </xdr:spPr>
      <xdr:style>
        <a:lnRef idx="0"/>
        <a:fillRef idx="0"/>
        <a:effectRef idx="0"/>
        <a:fontRef idx="minor"/>
      </xdr:style>
      <xdr:txBody>
        <a:bodyPr lIns="180000" rIns="90000" tIns="0" bIns="46800" anchor="t">
          <a:noAutofit/>
        </a:bodyPr>
        <a:p>
          <a:r>
            <a:rPr b="0" lang="en-US" sz="1100" spc="-1" strike="noStrike">
              <a:solidFill>
                <a:srgbClr val="ffffff"/>
              </a:solidFill>
              <a:latin typeface="Calibri"/>
            </a:rPr>
            <a:t>3</a:t>
          </a:r>
          <a:endParaRPr b="0" lang="en-US" sz="1100" spc="-1" strike="noStrike">
            <a:latin typeface="Times New Roman"/>
          </a:endParaRPr>
        </a:p>
      </xdr:txBody>
    </xdr:sp>
    <xdr:clientData/>
  </xdr:twoCellAnchor>
  <xdr:twoCellAnchor editAs="oneCell">
    <xdr:from>
      <xdr:col>4</xdr:col>
      <xdr:colOff>674280</xdr:colOff>
      <xdr:row>9</xdr:row>
      <xdr:rowOff>399960</xdr:rowOff>
    </xdr:from>
    <xdr:to>
      <xdr:col>4</xdr:col>
      <xdr:colOff>1208880</xdr:colOff>
      <xdr:row>11</xdr:row>
      <xdr:rowOff>102600</xdr:rowOff>
    </xdr:to>
    <xdr:sp>
      <xdr:nvSpPr>
        <xdr:cNvPr id="6" name="7 Flecha derecha"/>
        <xdr:cNvSpPr/>
      </xdr:nvSpPr>
      <xdr:spPr>
        <a:xfrm>
          <a:off x="674280" y="3828960"/>
          <a:ext cx="534600" cy="379080"/>
        </a:xfrm>
        <a:prstGeom prst="rightArrow">
          <a:avLst>
            <a:gd name="adj1" fmla="val 50000"/>
            <a:gd name="adj2" fmla="val 53727"/>
          </a:avLst>
        </a:prstGeom>
        <a:solidFill>
          <a:srgbClr val="4f81bd"/>
        </a:solidFill>
        <a:ln w="25560">
          <a:solidFill>
            <a:srgbClr val="385d8a"/>
          </a:solidFill>
          <a:miter/>
        </a:ln>
      </xdr:spPr>
      <xdr:style>
        <a:lnRef idx="0"/>
        <a:fillRef idx="0"/>
        <a:effectRef idx="0"/>
        <a:fontRef idx="minor"/>
      </xdr:style>
      <xdr:txBody>
        <a:bodyPr lIns="180000" rIns="90000" tIns="0" bIns="46800" anchor="t">
          <a:noAutofit/>
        </a:bodyPr>
        <a:p>
          <a:r>
            <a:rPr b="0" lang="en-US" sz="1100" spc="-1" strike="noStrike">
              <a:solidFill>
                <a:srgbClr val="ffffff"/>
              </a:solidFill>
              <a:latin typeface="Calibri"/>
            </a:rPr>
            <a:t>2</a:t>
          </a:r>
          <a:endParaRPr b="0" lang="en-US" sz="1100" spc="-1" strike="noStrike">
            <a:latin typeface="Times New Roman"/>
          </a:endParaRPr>
        </a:p>
      </xdr:txBody>
    </xdr:sp>
    <xdr:clientData/>
  </xdr:twoCellAnchor>
  <xdr:twoCellAnchor editAs="oneCell">
    <xdr:from>
      <xdr:col>4</xdr:col>
      <xdr:colOff>664560</xdr:colOff>
      <xdr:row>5</xdr:row>
      <xdr:rowOff>266400</xdr:rowOff>
    </xdr:from>
    <xdr:to>
      <xdr:col>4</xdr:col>
      <xdr:colOff>1189080</xdr:colOff>
      <xdr:row>7</xdr:row>
      <xdr:rowOff>57600</xdr:rowOff>
    </xdr:to>
    <xdr:sp>
      <xdr:nvSpPr>
        <xdr:cNvPr id="7" name="9 Flecha derecha"/>
        <xdr:cNvSpPr/>
      </xdr:nvSpPr>
      <xdr:spPr>
        <a:xfrm>
          <a:off x="664560" y="2514240"/>
          <a:ext cx="524520" cy="381960"/>
        </a:xfrm>
        <a:prstGeom prst="rightArrow">
          <a:avLst>
            <a:gd name="adj1" fmla="val 50000"/>
            <a:gd name="adj2" fmla="val 52316"/>
          </a:avLst>
        </a:prstGeom>
        <a:solidFill>
          <a:srgbClr val="4f81bd"/>
        </a:solidFill>
        <a:ln w="25560">
          <a:solidFill>
            <a:srgbClr val="385d8a"/>
          </a:solidFill>
          <a:miter/>
        </a:ln>
      </xdr:spPr>
      <xdr:style>
        <a:lnRef idx="0"/>
        <a:fillRef idx="0"/>
        <a:effectRef idx="0"/>
        <a:fontRef idx="minor"/>
      </xdr:style>
      <xdr:txBody>
        <a:bodyPr lIns="180000" rIns="90000" tIns="0" bIns="46800" anchor="t">
          <a:noAutofit/>
        </a:bodyPr>
        <a:p>
          <a:r>
            <a:rPr b="0" lang="en-US" sz="1100" spc="-1" strike="noStrike">
              <a:solidFill>
                <a:srgbClr val="ffffff"/>
              </a:solidFill>
              <a:latin typeface="Calibri"/>
            </a:rPr>
            <a:t>1</a:t>
          </a:r>
          <a:endParaRPr b="0" lang="en-US" sz="1100" spc="-1" strike="noStrike">
            <a:latin typeface="Times New Roman"/>
          </a:endParaRPr>
        </a:p>
      </xdr:txBody>
    </xdr:sp>
    <xdr:clientData/>
  </xdr:twoCellAnchor>
  <xdr:twoCellAnchor editAs="oneCell">
    <xdr:from>
      <xdr:col>9</xdr:col>
      <xdr:colOff>634320</xdr:colOff>
      <xdr:row>14</xdr:row>
      <xdr:rowOff>48960</xdr:rowOff>
    </xdr:from>
    <xdr:to>
      <xdr:col>10</xdr:col>
      <xdr:colOff>305640</xdr:colOff>
      <xdr:row>14</xdr:row>
      <xdr:rowOff>276840</xdr:rowOff>
    </xdr:to>
    <xdr:sp>
      <xdr:nvSpPr>
        <xdr:cNvPr id="8" name="1 CuadroTexto"/>
        <xdr:cNvSpPr/>
      </xdr:nvSpPr>
      <xdr:spPr>
        <a:xfrm>
          <a:off x="8938080" y="7192800"/>
          <a:ext cx="898920" cy="22788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76080</xdr:colOff>
      <xdr:row>13</xdr:row>
      <xdr:rowOff>66960</xdr:rowOff>
    </xdr:from>
    <xdr:to>
      <xdr:col>15</xdr:col>
      <xdr:colOff>676800</xdr:colOff>
      <xdr:row>27</xdr:row>
      <xdr:rowOff>142920</xdr:rowOff>
    </xdr:to>
    <xdr:graphicFrame>
      <xdr:nvGraphicFramePr>
        <xdr:cNvPr id="9" name="1 Gráfico"/>
        <xdr:cNvGraphicFramePr/>
      </xdr:nvGraphicFramePr>
      <xdr:xfrm>
        <a:off x="7631280" y="256248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59800</xdr:colOff>
      <xdr:row>1</xdr:row>
      <xdr:rowOff>171360</xdr:rowOff>
    </xdr:from>
    <xdr:to>
      <xdr:col>12</xdr:col>
      <xdr:colOff>560520</xdr:colOff>
      <xdr:row>16</xdr:row>
      <xdr:rowOff>37800</xdr:rowOff>
    </xdr:to>
    <xdr:graphicFrame>
      <xdr:nvGraphicFramePr>
        <xdr:cNvPr id="10" name="2 Gráfico"/>
        <xdr:cNvGraphicFramePr/>
      </xdr:nvGraphicFramePr>
      <xdr:xfrm>
        <a:off x="5196600" y="361800"/>
        <a:ext cx="46375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Libro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valuación "/>
      <sheetName val="Base_matriz"/>
      <sheetName val="Hoja3"/>
      <sheetName val="Hoja4"/>
    </sheetNames>
    <sheetDataSet>
      <sheetData sheetId="0"/>
      <sheetData sheetId="1">
        <row r="3">
          <cell r="A3" t="str">
            <v>¿Se define la naturaleza y tipo de EFS?</v>
          </cell>
          <cell r="B3">
            <v>3</v>
          </cell>
        </row>
        <row r="4">
          <cell r="A4" t="str">
            <v>¿Se establecen sus competencias y facultades?</v>
          </cell>
          <cell r="B4">
            <v>4</v>
          </cell>
        </row>
        <row r="5">
          <cell r="A5" t="str">
            <v>¿La constitución del Estado y/o la ley de fiscalización superior cumplen con el art. 116 y 122 respecto de la naturaleza y características de las EFSL?</v>
          </cell>
          <cell r="B5">
            <v>5</v>
          </cell>
        </row>
        <row r="6">
          <cell r="A6" t="str">
            <v>¿La constitución del Estado y/o la ley de fiscalización superior cumplen con el art. 116 y 122 respecto de los principios?</v>
          </cell>
          <cell r="B6">
            <v>6</v>
          </cell>
        </row>
        <row r="7">
          <cell r="A7" t="str">
            <v>¿Existe una disposición jurídica que obligue a emitir las cuentas públicas conforme lo requiere la LGCG? </v>
          </cell>
          <cell r="B7">
            <v>7</v>
          </cell>
        </row>
        <row r="8">
          <cell r="A8" t="str">
            <v>¿Se refuerza en la LTI lo establecido en el art. 6, fracc. V de la CPEUM?</v>
          </cell>
          <cell r="B8">
            <v>8</v>
          </cell>
        </row>
        <row r="9">
          <cell r="A9" t="str">
            <v>¿La ley de fiscalización superior reafirma y desarrolla íntegramente la autonomía establecida en la constitución estatal? (técnica, de gestión, organizativa, funcional y resolutiva)</v>
          </cell>
          <cell r="B9">
            <v>9</v>
          </cell>
        </row>
        <row r="10">
          <cell r="A10" t="str">
            <v>No existen disposiciones en la ley de fiscalización o en la ley orgánica del poder legislativo que contradigan o limiten sustancialmente esa la autonomía</v>
          </cell>
          <cell r="B10">
            <v>10</v>
          </cell>
        </row>
        <row r="11">
          <cell r="A11" t="str">
            <v>¿Se confirman los requisitos establecidos en los art. 116 y 122 de la constitución federal?</v>
          </cell>
          <cell r="B11">
            <v>11</v>
          </cell>
        </row>
        <row r="12">
          <cell r="A12" t="str">
            <v>¿La ley de fiscalización superior local amplia los mecanismos de la elección? (tendientes a hacer público y objetivo el procedimiento)</v>
          </cell>
          <cell r="B12">
            <v>12</v>
          </cell>
        </row>
        <row r="13">
          <cell r="A13" t="str">
            <v>¿Se establecen con claridad las causas  y procedimiento de remoción y/o destitución del cargo, así como el método de sustitución en caso de que ocurra de esa remoción y/odestitución?</v>
          </cell>
          <cell r="B13">
            <v>13</v>
          </cell>
        </row>
        <row r="14">
          <cell r="A14" t="str">
            <v>¿Se establece con claridad la función del poder legislativo en la fiscalización superior y la diferencia con la función de la EFSL? (qué hace cada uno)</v>
          </cell>
          <cell r="B14">
            <v>14</v>
          </cell>
        </row>
        <row r="15">
          <cell r="A15" t="str">
            <v>¿Se determina cómo utiliza el poder legislativo el Informe final de la EFSL?</v>
          </cell>
          <cell r="B15">
            <v>15</v>
          </cell>
        </row>
        <row r="16">
          <cell r="A16" t="str">
            <v>¿Se establece un plazo para que el poder legislativo concluya la revisión de la cuenta pública?</v>
          </cell>
          <cell r="B16">
            <v>16</v>
          </cell>
        </row>
        <row r="17">
          <cell r="A17" t="str">
            <v>¿Se especifica que concluya con un instrumento específico  la revisión por parte del poder legislativo, de la cuenta pública? “aprobación”, “dictamen”, “pronunciamiento”, otro.</v>
          </cell>
          <cell r="B17">
            <v>17</v>
          </cell>
        </row>
        <row r="18">
          <cell r="A18" t="str">
            <v>¿Se establece que el poder legislativo haga un seguimiento a las observaciones emitidas y los procedimientos iniciados por la EFSL?</v>
          </cell>
          <cell r="B18">
            <v>18</v>
          </cell>
        </row>
        <row r="19">
          <cell r="A19" t="str">
            <v>¿La EFSL puede auditar a todo ente y personas que ingresan, administran o ejercen recursos públicos? No se menciona explícitamente que ciertas acciones e instituciones no son fiscalizables por la  EFSL</v>
          </cell>
          <cell r="B19">
            <v>19</v>
          </cell>
        </row>
        <row r="20">
          <cell r="A20" t="str">
            <v>¿La LTI permite el acceso irrestricto a la información que necesita la EFSL? No hay restricciones explícitas</v>
          </cell>
          <cell r="B20">
            <v>20</v>
          </cell>
        </row>
        <row r="21">
          <cell r="A21" t="str">
            <v>¿La EFSL tiene competencias para realizar auditorías de desempeño?</v>
          </cell>
          <cell r="B21">
            <v>21</v>
          </cell>
        </row>
        <row r="22">
          <cell r="A22" t="str">
            <v>¿La EFSL pueden realizar auditorías especiales, a solicitud del poder legislativo u otra persona o ente? Extraordinarias al programa anual de auditorías</v>
          </cell>
          <cell r="B22">
            <v>22</v>
          </cell>
        </row>
        <row r="23">
          <cell r="A23" t="str">
            <v>¿La EFSL tiene la obligación de establecer un programa anual de auditorías?</v>
          </cell>
          <cell r="B23">
            <v>23</v>
          </cell>
        </row>
        <row r="24">
          <cell r="A24" t="str">
            <v>¿La legislación obliga a que la EFSL emita criterios y/o normas técnicas para la ejecución de esas auditorías?</v>
          </cell>
          <cell r="B24">
            <v>24</v>
          </cell>
        </row>
        <row r="25">
          <cell r="A25" t="str">
            <v>¿La ley de fiscalización superior establece un procedimiento claro y completo para realizar las auditorías? (etapas, formas y plazos)</v>
          </cell>
          <cell r="B25">
            <v>25</v>
          </cell>
        </row>
        <row r="26">
          <cell r="A26" t="str">
            <v>¿El programa anual de auditorías debe ser publicado por la EFSL?</v>
          </cell>
          <cell r="B26">
            <v>26</v>
          </cell>
        </row>
        <row r="27">
          <cell r="A27" t="str">
            <v>¿El informe “final” de resultados de la revisión de la cuenta pública que hizo la EFSL tiene carácter público?</v>
          </cell>
          <cell r="B27">
            <v>27</v>
          </cell>
        </row>
        <row r="28">
          <cell r="A28" t="str">
            <v>¿Ese “carácter  público” es eficaz con la entrega del Informe al Poder Legislativo? (en ese momento lo puede publicar, no está condicionado a que termine el poder legislativo de revisar la cuenta pública)</v>
          </cell>
          <cell r="B28">
            <v>28</v>
          </cell>
        </row>
        <row r="29">
          <cell r="A29" t="str">
            <v>¿La LTI obliga a la EFSL a publicarlo de oficio, como información fundamental, en internet?</v>
          </cell>
          <cell r="B29">
            <v>29</v>
          </cell>
        </row>
        <row r="30">
          <cell r="A30" t="str">
            <v>¿La ley garantiza que la EFSL pueda determinar responsabilidades de los servidores públicos así como daños y perjuicios a la hacienda pública?</v>
          </cell>
          <cell r="B30">
            <v>30</v>
          </cell>
        </row>
        <row r="31">
          <cell r="A31" t="str">
            <v>¿La ley garantiza que la EFSL pueda iniciar directamente los procedimientos de responsabilidades contra los servidores públicos? (sin autorización o proceso previo con el poder legislativo u otro órgano)</v>
          </cell>
          <cell r="B31">
            <v>31</v>
          </cell>
        </row>
        <row r="32">
          <cell r="A32" t="str">
            <v>¿La ley establece la obligación de la EFSL para que emita recomendaciones a los sujetos auditados? (además de las observaciones por incumplimientos)</v>
          </cell>
          <cell r="B32">
            <v>32</v>
          </cell>
        </row>
        <row r="33">
          <cell r="A33" t="str">
            <v>¿Se establece en la ley, que la EFSL emita un informe de seguimiento a las recomendaciones y procedimientos surgidos con la revisión de la cuenta pública?</v>
          </cell>
          <cell r="B33">
            <v>33</v>
          </cell>
        </row>
        <row r="34">
          <cell r="A34" t="str">
            <v>¿La EFSL es sujeto de todas las obligaciones previstas en la ley de transparencia de la información?</v>
          </cell>
          <cell r="B34">
            <v>34</v>
          </cell>
        </row>
        <row r="35">
          <cell r="A35" t="str">
            <v>¿Se deben publicar (en internet) los informes de labores de la EFSL?</v>
          </cell>
          <cell r="B35">
            <v>35</v>
          </cell>
        </row>
        <row r="36">
          <cell r="A36" t="str">
            <v>¿Se deben publicar (en internet) los informes sobre el ejercicio presupuestario (informes financieros) de la EFSL?</v>
          </cell>
          <cell r="B36">
            <v>36</v>
          </cell>
        </row>
        <row r="37">
          <cell r="A37" t="str">
            <v>¿La legislación precisa los mecanismos de supervisión que tiene el poder legislativo sobre la EFSL?</v>
          </cell>
          <cell r="B37">
            <v>37</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9"/>
  <sheetViews>
    <sheetView showFormulas="false" showGridLines="true" showRowColHeaders="true" showZeros="true" rightToLeft="false" tabSelected="false" showOutlineSymbols="true" defaultGridColor="true" view="normal" topLeftCell="J2" colorId="64" zoomScale="100" zoomScaleNormal="100" zoomScalePageLayoutView="100" workbookViewId="0">
      <selection pane="topLeft" activeCell="O7" activeCellId="0" sqref="O7:O16"/>
    </sheetView>
  </sheetViews>
  <sheetFormatPr defaultColWidth="10.96484375" defaultRowHeight="13.5" zeroHeight="false" outlineLevelRow="0" outlineLevelCol="0"/>
  <cols>
    <col collapsed="false" customWidth="true" hidden="false" outlineLevel="0" max="4" min="4" style="0" width="38.85"/>
  </cols>
  <sheetData>
    <row r="1" customFormat="false" ht="13.5" hidden="false" customHeight="true" outlineLevel="0" collapsed="false">
      <c r="A1" s="1" t="str">
        <f aca="false">HLOOKUP(Evaluación!$F$11,Hoja3!$D$1:$M$6,C1,FALSE())</f>
        <v>1. BASES CONSTITUCIONALES</v>
      </c>
      <c r="B1" s="1" t="str">
        <f aca="false">IF(A1=0,"",A1)</f>
        <v>1. BASES CONSTITUCIONALES</v>
      </c>
      <c r="C1" s="0" t="n">
        <v>1</v>
      </c>
      <c r="D1" s="0" t="s">
        <v>0</v>
      </c>
      <c r="E1" s="0" t="s">
        <v>1</v>
      </c>
      <c r="F1" s="0" t="s">
        <v>2</v>
      </c>
      <c r="G1" s="0" t="s">
        <v>3</v>
      </c>
      <c r="H1" s="0" t="s">
        <v>4</v>
      </c>
      <c r="I1" s="0" t="s">
        <v>5</v>
      </c>
      <c r="J1" s="0" t="s">
        <v>6</v>
      </c>
      <c r="K1" s="0" t="s">
        <v>7</v>
      </c>
      <c r="L1" s="0" t="s">
        <v>8</v>
      </c>
      <c r="M1" s="0" t="s">
        <v>9</v>
      </c>
    </row>
    <row r="2" customFormat="false" ht="13.5" hidden="false" customHeight="true" outlineLevel="0" collapsed="false">
      <c r="A2" s="1" t="str">
        <f aca="false">HLOOKUP(Evaluación!$F$11,$D$1:$M$6,C2,FALSE())</f>
        <v>¿Se define la naturaleza y tipo de EFS?</v>
      </c>
      <c r="B2" s="1" t="str">
        <f aca="false">IF(A2=0,"",A2)</f>
        <v>¿Se define la naturaleza y tipo de EFS?</v>
      </c>
      <c r="C2" s="0" t="n">
        <v>2</v>
      </c>
      <c r="D2" s="2" t="s">
        <v>10</v>
      </c>
      <c r="E2" s="3" t="s">
        <v>11</v>
      </c>
      <c r="F2" s="2" t="s">
        <v>12</v>
      </c>
      <c r="G2" s="2" t="s">
        <v>13</v>
      </c>
      <c r="H2" s="2" t="s">
        <v>14</v>
      </c>
      <c r="I2" s="2" t="s">
        <v>15</v>
      </c>
      <c r="J2" s="2" t="s">
        <v>16</v>
      </c>
      <c r="K2" s="2" t="s">
        <v>17</v>
      </c>
      <c r="L2" s="2" t="s">
        <v>18</v>
      </c>
      <c r="M2" s="2" t="s">
        <v>19</v>
      </c>
    </row>
    <row r="3" customFormat="false" ht="13.5" hidden="false" customHeight="true" outlineLevel="0" collapsed="false">
      <c r="A3" s="1" t="str">
        <f aca="false">HLOOKUP(Evaluación!$F$11,$D$1:$M$6,C3,FALSE())</f>
        <v>¿Se establecen sus competencias y facultades?</v>
      </c>
      <c r="B3" s="1" t="str">
        <f aca="false">IF(A3=0,"",A3)</f>
        <v>¿Se establecen sus competencias y facultades?</v>
      </c>
      <c r="C3" s="0" t="n">
        <v>3</v>
      </c>
      <c r="D3" s="2" t="s">
        <v>20</v>
      </c>
      <c r="E3" s="2" t="s">
        <v>21</v>
      </c>
      <c r="F3" s="2" t="s">
        <v>22</v>
      </c>
      <c r="G3" s="2" t="s">
        <v>23</v>
      </c>
      <c r="H3" s="2" t="s">
        <v>24</v>
      </c>
      <c r="I3" s="2" t="s">
        <v>25</v>
      </c>
      <c r="J3" s="2" t="s">
        <v>26</v>
      </c>
      <c r="K3" s="3" t="s">
        <v>27</v>
      </c>
      <c r="L3" s="2" t="s">
        <v>28</v>
      </c>
      <c r="M3" s="2" t="s">
        <v>29</v>
      </c>
    </row>
    <row r="4" customFormat="false" ht="13.5" hidden="false" customHeight="true" outlineLevel="0" collapsed="false">
      <c r="A4" s="1" t="n">
        <f aca="false">HLOOKUP(Evaluación!$F$11,$D$1:$M$6,C4,FALSE())</f>
        <v>0</v>
      </c>
      <c r="B4" s="1" t="str">
        <f aca="false">IF(A4=0,"",A4)</f>
        <v/>
      </c>
      <c r="C4" s="0" t="n">
        <v>4</v>
      </c>
      <c r="E4" s="4" t="s">
        <v>30</v>
      </c>
      <c r="G4" s="2" t="s">
        <v>31</v>
      </c>
      <c r="H4" s="2" t="s">
        <v>32</v>
      </c>
      <c r="I4" s="2" t="s">
        <v>33</v>
      </c>
      <c r="J4" s="2" t="s">
        <v>34</v>
      </c>
      <c r="K4" s="2" t="s">
        <v>35</v>
      </c>
      <c r="L4" s="2" t="s">
        <v>36</v>
      </c>
      <c r="M4" s="2" t="s">
        <v>37</v>
      </c>
    </row>
    <row r="5" customFormat="false" ht="13.5" hidden="false" customHeight="true" outlineLevel="0" collapsed="false">
      <c r="A5" s="1" t="n">
        <f aca="false">HLOOKUP(Evaluación!$F$11,$D$1:$M$6,C5,FALSE())</f>
        <v>0</v>
      </c>
      <c r="B5" s="1" t="str">
        <f aca="false">IF(A5=0,"",A5)</f>
        <v/>
      </c>
      <c r="C5" s="0" t="n">
        <v>5</v>
      </c>
      <c r="E5" s="2" t="s">
        <v>38</v>
      </c>
      <c r="G5" s="5"/>
      <c r="H5" s="2" t="s">
        <v>39</v>
      </c>
      <c r="I5" s="2" t="s">
        <v>40</v>
      </c>
      <c r="K5" s="2" t="s">
        <v>41</v>
      </c>
      <c r="M5" s="2" t="s">
        <v>42</v>
      </c>
    </row>
    <row r="6" customFormat="false" ht="13.5" hidden="false" customHeight="true" outlineLevel="0" collapsed="false">
      <c r="A6" s="1" t="n">
        <f aca="false">HLOOKUP(Evaluación!$F$11,$D$1:$M$6,C6,FALSE())</f>
        <v>0</v>
      </c>
      <c r="B6" s="1" t="str">
        <f aca="false">IF(A6=0,"",A6)</f>
        <v/>
      </c>
      <c r="C6" s="6" t="n">
        <v>6</v>
      </c>
      <c r="H6" s="2" t="s">
        <v>43</v>
      </c>
      <c r="P6" s="7" t="s">
        <v>44</v>
      </c>
      <c r="Q6" s="8" t="s">
        <v>45</v>
      </c>
      <c r="R6" s="8" t="s">
        <v>46</v>
      </c>
      <c r="S6" s="8" t="s">
        <v>47</v>
      </c>
      <c r="T6" s="8" t="s">
        <v>48</v>
      </c>
      <c r="U6" s="8" t="s">
        <v>49</v>
      </c>
      <c r="V6" s="8" t="s">
        <v>50</v>
      </c>
      <c r="W6" s="8" t="s">
        <v>51</v>
      </c>
      <c r="X6" s="8" t="s">
        <v>52</v>
      </c>
      <c r="Y6" s="8" t="s">
        <v>53</v>
      </c>
      <c r="Z6" s="8" t="s">
        <v>54</v>
      </c>
      <c r="AA6" s="8" t="s">
        <v>55</v>
      </c>
      <c r="AB6" s="8" t="s">
        <v>56</v>
      </c>
      <c r="AC6" s="8" t="s">
        <v>57</v>
      </c>
      <c r="AD6" s="8" t="s">
        <v>58</v>
      </c>
      <c r="AE6" s="8" t="s">
        <v>59</v>
      </c>
      <c r="AF6" s="8" t="s">
        <v>60</v>
      </c>
      <c r="AG6" s="8" t="s">
        <v>61</v>
      </c>
      <c r="AH6" s="8" t="s">
        <v>62</v>
      </c>
      <c r="AI6" s="8" t="s">
        <v>63</v>
      </c>
      <c r="AJ6" s="8" t="s">
        <v>64</v>
      </c>
      <c r="AK6" s="8" t="s">
        <v>65</v>
      </c>
      <c r="AL6" s="8" t="s">
        <v>66</v>
      </c>
      <c r="AM6" s="8" t="s">
        <v>67</v>
      </c>
      <c r="AN6" s="8" t="s">
        <v>68</v>
      </c>
      <c r="AO6" s="8" t="s">
        <v>69</v>
      </c>
      <c r="AP6" s="8" t="s">
        <v>70</v>
      </c>
      <c r="AQ6" s="8" t="s">
        <v>71</v>
      </c>
      <c r="AR6" s="8" t="s">
        <v>72</v>
      </c>
      <c r="AS6" s="8" t="s">
        <v>73</v>
      </c>
      <c r="AT6" s="8" t="s">
        <v>74</v>
      </c>
      <c r="AU6" s="8" t="s">
        <v>75</v>
      </c>
    </row>
    <row r="7" customFormat="false" ht="13.5" hidden="false" customHeight="true" outlineLevel="0" collapsed="false">
      <c r="C7" s="6"/>
      <c r="H7" s="9"/>
      <c r="L7" s="10" t="s">
        <v>0</v>
      </c>
      <c r="N7" s="0" t="s">
        <v>0</v>
      </c>
      <c r="O7" s="11" t="n">
        <f aca="false">HLOOKUP(Evaluación!$F$7,Hoja3!$P$6:$AU$16,Hoja3!O20,FALSE())</f>
        <v>10</v>
      </c>
      <c r="P7" s="0" t="n">
        <f aca="false">SUM(Base_matriz!C3:C4)</f>
        <v>10</v>
      </c>
      <c r="Q7" s="0" t="n">
        <f aca="false">SUM(Base_matriz!D3:D4)</f>
        <v>10</v>
      </c>
      <c r="R7" s="0" t="n">
        <f aca="false">SUM(Base_matriz!E3:E4)</f>
        <v>5</v>
      </c>
      <c r="S7" s="0" t="n">
        <f aca="false">SUM(Base_matriz!F3:F4)</f>
        <v>5</v>
      </c>
      <c r="T7" s="0" t="n">
        <f aca="false">SUM(Base_matriz!G3:G4)</f>
        <v>10</v>
      </c>
      <c r="U7" s="0" t="n">
        <f aca="false">SUM(Base_matriz!H3:H4)</f>
        <v>10</v>
      </c>
      <c r="V7" s="0" t="n">
        <f aca="false">SUM(Base_matriz!I3:I4)</f>
        <v>10</v>
      </c>
      <c r="W7" s="0" t="n">
        <f aca="false">SUM(Base_matriz!J3:J4)</f>
        <v>5</v>
      </c>
      <c r="X7" s="0" t="n">
        <f aca="false">SUM(Base_matriz!K3:K4)</f>
        <v>5</v>
      </c>
      <c r="Y7" s="0" t="n">
        <f aca="false">SUM(Base_matriz!L3:L4)</f>
        <v>10</v>
      </c>
      <c r="Z7" s="0" t="n">
        <f aca="false">SUM(Base_matriz!M3:M4)</f>
        <v>10</v>
      </c>
      <c r="AA7" s="0" t="n">
        <f aca="false">SUM(Base_matriz!N3:N4)</f>
        <v>10</v>
      </c>
      <c r="AB7" s="0" t="n">
        <f aca="false">SUM(Base_matriz!O3:O4)</f>
        <v>10</v>
      </c>
      <c r="AC7" s="0" t="n">
        <f aca="false">SUM(Base_matriz!P3:P4)</f>
        <v>10</v>
      </c>
      <c r="AD7" s="0" t="n">
        <f aca="false">SUM(Base_matriz!Q3:Q4)</f>
        <v>10</v>
      </c>
      <c r="AE7" s="0" t="n">
        <f aca="false">SUM(Base_matriz!R3:R4)</f>
        <v>10</v>
      </c>
      <c r="AF7" s="0" t="n">
        <f aca="false">SUM(Base_matriz!S3:S4)</f>
        <v>10</v>
      </c>
      <c r="AG7" s="0" t="n">
        <f aca="false">SUM(Base_matriz!T3:T4)</f>
        <v>10</v>
      </c>
      <c r="AH7" s="0" t="n">
        <f aca="false">SUM(Base_matriz!U3:U4)</f>
        <v>10</v>
      </c>
      <c r="AI7" s="0" t="n">
        <f aca="false">SUM(Base_matriz!V3:V4)</f>
        <v>10</v>
      </c>
      <c r="AJ7" s="0" t="n">
        <f aca="false">SUM(Base_matriz!W3:W4)</f>
        <v>10</v>
      </c>
      <c r="AK7" s="0" t="n">
        <f aca="false">SUM(Base_matriz!X3:X4)</f>
        <v>10</v>
      </c>
      <c r="AL7" s="0" t="n">
        <f aca="false">SUM(Base_matriz!Y3:Y4)</f>
        <v>10</v>
      </c>
      <c r="AM7" s="0" t="n">
        <f aca="false">SUM(Base_matriz!Z3:Z4)</f>
        <v>10</v>
      </c>
      <c r="AN7" s="0" t="n">
        <f aca="false">SUM(Base_matriz!AA3:AA4)</f>
        <v>10</v>
      </c>
      <c r="AO7" s="0" t="n">
        <f aca="false">SUM(Base_matriz!AB3:AB4)</f>
        <v>10</v>
      </c>
      <c r="AP7" s="0" t="n">
        <f aca="false">SUM(Base_matriz!AC3:AC4)</f>
        <v>10</v>
      </c>
      <c r="AQ7" s="0" t="n">
        <f aca="false">SUM(Base_matriz!AD3:AD4)</f>
        <v>10</v>
      </c>
      <c r="AR7" s="0" t="n">
        <f aca="false">SUM(Base_matriz!AE3:AE4)</f>
        <v>10</v>
      </c>
      <c r="AS7" s="0" t="n">
        <f aca="false">SUM(Base_matriz!AF3:AF4)</f>
        <v>10</v>
      </c>
      <c r="AT7" s="0" t="n">
        <f aca="false">SUM(Base_matriz!AG3:AG4)</f>
        <v>5</v>
      </c>
      <c r="AU7" s="0" t="n">
        <f aca="false">SUM(Base_matriz!AH3:AH4)</f>
        <v>10</v>
      </c>
    </row>
    <row r="8" customFormat="false" ht="13.5" hidden="false" customHeight="true" outlineLevel="0" collapsed="false">
      <c r="C8" s="12"/>
      <c r="D8" s="2" t="s">
        <v>76</v>
      </c>
      <c r="L8" s="13" t="s">
        <v>1</v>
      </c>
      <c r="N8" s="0" t="s">
        <v>1</v>
      </c>
      <c r="O8" s="11" t="n">
        <f aca="false">HLOOKUP(Evaluación!$F$7,Hoja3!$P$6:$AU$16,Hoja3!O21,FALSE())</f>
        <v>5</v>
      </c>
      <c r="P8" s="0" t="n">
        <f aca="false">SUM(Base_matriz!C5:C8)</f>
        <v>5</v>
      </c>
      <c r="Q8" s="0" t="n">
        <f aca="false">SUM(Base_matriz!D5:D8)</f>
        <v>10</v>
      </c>
      <c r="R8" s="0" t="n">
        <f aca="false">SUM(Base_matriz!E5:E8)</f>
        <v>7.5</v>
      </c>
      <c r="S8" s="0" t="n">
        <f aca="false">SUM(Base_matriz!F5:F8)</f>
        <v>10</v>
      </c>
      <c r="T8" s="0" t="n">
        <f aca="false">SUM(Base_matriz!G5:G8)</f>
        <v>7.5</v>
      </c>
      <c r="U8" s="0" t="n">
        <f aca="false">SUM(Base_matriz!H5:H8)</f>
        <v>10</v>
      </c>
      <c r="V8" s="0" t="n">
        <f aca="false">SUM(Base_matriz!I5:I8)</f>
        <v>10</v>
      </c>
      <c r="W8" s="0" t="n">
        <f aca="false">SUM(Base_matriz!J5:J8)</f>
        <v>5</v>
      </c>
      <c r="X8" s="0" t="n">
        <f aca="false">SUM(Base_matriz!K5:K8)</f>
        <v>10</v>
      </c>
      <c r="Y8" s="0" t="n">
        <f aca="false">SUM(Base_matriz!L5:L8)</f>
        <v>7.5</v>
      </c>
      <c r="Z8" s="0" t="n">
        <f aca="false">SUM(Base_matriz!M5:M8)</f>
        <v>10</v>
      </c>
      <c r="AA8" s="0" t="n">
        <f aca="false">SUM(Base_matriz!N5:N8)</f>
        <v>7.5</v>
      </c>
      <c r="AB8" s="0" t="n">
        <f aca="false">SUM(Base_matriz!O5:O8)</f>
        <v>10</v>
      </c>
      <c r="AC8" s="0" t="n">
        <f aca="false">SUM(Base_matriz!P5:P8)</f>
        <v>5</v>
      </c>
      <c r="AD8" s="0" t="n">
        <f aca="false">SUM(Base_matriz!Q5:Q8)</f>
        <v>5</v>
      </c>
      <c r="AE8" s="0" t="n">
        <f aca="false">SUM(Base_matriz!R5:R8)</f>
        <v>10</v>
      </c>
      <c r="AF8" s="0" t="n">
        <f aca="false">SUM(Base_matriz!S5:S8)</f>
        <v>5</v>
      </c>
      <c r="AG8" s="0" t="n">
        <f aca="false">SUM(Base_matriz!T5:T8)</f>
        <v>10</v>
      </c>
      <c r="AH8" s="0" t="n">
        <f aca="false">SUM(Base_matriz!U5:U8)</f>
        <v>7.5</v>
      </c>
      <c r="AI8" s="0" t="n">
        <f aca="false">SUM(Base_matriz!V5:V8)</f>
        <v>10</v>
      </c>
      <c r="AJ8" s="0" t="n">
        <f aca="false">SUM(Base_matriz!W5:W8)</f>
        <v>10</v>
      </c>
      <c r="AK8" s="0" t="n">
        <f aca="false">SUM(Base_matriz!X5:X8)</f>
        <v>7.5</v>
      </c>
      <c r="AL8" s="0" t="n">
        <f aca="false">SUM(Base_matriz!Y5:Y8)</f>
        <v>10</v>
      </c>
      <c r="AM8" s="0" t="n">
        <f aca="false">SUM(Base_matriz!Z5:Z8)</f>
        <v>10</v>
      </c>
      <c r="AN8" s="0" t="n">
        <f aca="false">SUM(Base_matriz!AA5:AA8)</f>
        <v>7.5</v>
      </c>
      <c r="AO8" s="0" t="n">
        <f aca="false">SUM(Base_matriz!AB5:AB8)</f>
        <v>7.5</v>
      </c>
      <c r="AP8" s="0" t="n">
        <f aca="false">SUM(Base_matriz!AC5:AC8)</f>
        <v>7.5</v>
      </c>
      <c r="AQ8" s="0" t="n">
        <f aca="false">SUM(Base_matriz!AD5:AD8)</f>
        <v>5</v>
      </c>
      <c r="AR8" s="0" t="n">
        <f aca="false">SUM(Base_matriz!AE5:AE8)</f>
        <v>7.5</v>
      </c>
      <c r="AS8" s="0" t="n">
        <f aca="false">SUM(Base_matriz!AF5:AF8)</f>
        <v>7.5</v>
      </c>
      <c r="AT8" s="0" t="n">
        <f aca="false">SUM(Base_matriz!AG5:AG8)</f>
        <v>10</v>
      </c>
      <c r="AU8" s="0" t="n">
        <f aca="false">SUM(Base_matriz!AH5:AH8)</f>
        <v>7.5</v>
      </c>
    </row>
    <row r="9" customFormat="false" ht="13.5" hidden="false" customHeight="true" outlineLevel="0" collapsed="false">
      <c r="C9" s="14" t="s">
        <v>77</v>
      </c>
      <c r="D9" s="2" t="s">
        <v>16</v>
      </c>
      <c r="L9" s="10" t="s">
        <v>78</v>
      </c>
      <c r="N9" s="0" t="s">
        <v>2</v>
      </c>
      <c r="O9" s="11" t="n">
        <f aca="false">HLOOKUP(Evaluación!$F$7,Hoja3!$P$6:$AU$16,Hoja3!O22,FALSE())</f>
        <v>0</v>
      </c>
      <c r="P9" s="0" t="n">
        <f aca="false">SUM(Base_matriz!C9:C10)</f>
        <v>0</v>
      </c>
      <c r="Q9" s="0" t="n">
        <f aca="false">SUM(Base_matriz!D9:D10)</f>
        <v>5</v>
      </c>
      <c r="R9" s="0" t="n">
        <f aca="false">SUM(Base_matriz!E9:E10)</f>
        <v>5</v>
      </c>
      <c r="S9" s="0" t="n">
        <f aca="false">SUM(Base_matriz!F9:F10)</f>
        <v>5</v>
      </c>
      <c r="T9" s="0" t="n">
        <f aca="false">SUM(Base_matriz!G9:G10)</f>
        <v>10</v>
      </c>
      <c r="U9" s="0" t="n">
        <f aca="false">SUM(Base_matriz!H9:H10)</f>
        <v>10</v>
      </c>
      <c r="V9" s="0" t="n">
        <f aca="false">SUM(Base_matriz!I9:I10)</f>
        <v>5</v>
      </c>
      <c r="W9" s="0" t="n">
        <f aca="false">SUM(Base_matriz!J9:J10)</f>
        <v>5</v>
      </c>
      <c r="X9" s="0" t="n">
        <f aca="false">SUM(Base_matriz!K9:K10)</f>
        <v>5</v>
      </c>
      <c r="Y9" s="0" t="n">
        <f aca="false">SUM(Base_matriz!L9:L10)</f>
        <v>5</v>
      </c>
      <c r="Z9" s="0" t="n">
        <f aca="false">SUM(Base_matriz!M9:M10)</f>
        <v>5</v>
      </c>
      <c r="AA9" s="0" t="n">
        <f aca="false">SUM(Base_matriz!N9:N10)</f>
        <v>5</v>
      </c>
      <c r="AB9" s="0" t="n">
        <f aca="false">SUM(Base_matriz!O9:O10)</f>
        <v>5</v>
      </c>
      <c r="AC9" s="0" t="n">
        <f aca="false">SUM(Base_matriz!P9:P10)</f>
        <v>5</v>
      </c>
      <c r="AD9" s="0" t="n">
        <f aca="false">SUM(Base_matriz!Q9:Q10)</f>
        <v>5</v>
      </c>
      <c r="AE9" s="0" t="n">
        <f aca="false">SUM(Base_matriz!R9:R10)</f>
        <v>5</v>
      </c>
      <c r="AF9" s="0" t="n">
        <f aca="false">SUM(Base_matriz!S9:S10)</f>
        <v>5</v>
      </c>
      <c r="AG9" s="0" t="n">
        <f aca="false">SUM(Base_matriz!T9:T10)</f>
        <v>5</v>
      </c>
      <c r="AH9" s="0" t="n">
        <f aca="false">SUM(Base_matriz!U9:U10)</f>
        <v>5</v>
      </c>
      <c r="AI9" s="0" t="n">
        <f aca="false">SUM(Base_matriz!V9:V10)</f>
        <v>10</v>
      </c>
      <c r="AJ9" s="0" t="n">
        <f aca="false">SUM(Base_matriz!W9:W10)</f>
        <v>5</v>
      </c>
      <c r="AK9" s="0" t="n">
        <f aca="false">SUM(Base_matriz!X9:X10)</f>
        <v>10</v>
      </c>
      <c r="AL9" s="0" t="n">
        <f aca="false">SUM(Base_matriz!Y9:Y10)</f>
        <v>10</v>
      </c>
      <c r="AM9" s="0" t="n">
        <f aca="false">SUM(Base_matriz!Z9:Z10)</f>
        <v>5</v>
      </c>
      <c r="AN9" s="0" t="n">
        <f aca="false">SUM(Base_matriz!AA9:AA10)</f>
        <v>5</v>
      </c>
      <c r="AO9" s="0" t="n">
        <f aca="false">SUM(Base_matriz!AB9:AB10)</f>
        <v>5</v>
      </c>
      <c r="AP9" s="0" t="n">
        <f aca="false">SUM(Base_matriz!AC9:AC10)</f>
        <v>5</v>
      </c>
      <c r="AQ9" s="0" t="n">
        <f aca="false">SUM(Base_matriz!AD9:AD10)</f>
        <v>5</v>
      </c>
      <c r="AR9" s="0" t="n">
        <f aca="false">SUM(Base_matriz!AE9:AE10)</f>
        <v>10</v>
      </c>
      <c r="AS9" s="0" t="n">
        <f aca="false">SUM(Base_matriz!AF9:AF10)</f>
        <v>0</v>
      </c>
      <c r="AT9" s="0" t="n">
        <f aca="false">SUM(Base_matriz!AG9:AG10)</f>
        <v>10</v>
      </c>
      <c r="AU9" s="0" t="n">
        <f aca="false">SUM(Base_matriz!AH9:AH10)</f>
        <v>10</v>
      </c>
    </row>
    <row r="10" customFormat="false" ht="13.5" hidden="false" customHeight="true" outlineLevel="0" collapsed="false">
      <c r="C10" s="15"/>
      <c r="D10" s="2" t="s">
        <v>26</v>
      </c>
      <c r="L10" s="13" t="s">
        <v>3</v>
      </c>
      <c r="N10" s="0" t="s">
        <v>3</v>
      </c>
      <c r="O10" s="11" t="n">
        <f aca="false">HLOOKUP(Evaluación!$F$7,Hoja3!$P$6:$AU$16,Hoja3!O23,FALSE())</f>
        <v>10</v>
      </c>
      <c r="P10" s="0" t="n">
        <f aca="false">SUM(Base_matriz!C11:C13)</f>
        <v>10</v>
      </c>
      <c r="Q10" s="0" t="n">
        <f aca="false">SUM(Base_matriz!D11:D13)</f>
        <v>10</v>
      </c>
      <c r="R10" s="0" t="n">
        <f aca="false">SUM(Base_matriz!E11:E13)</f>
        <v>5</v>
      </c>
      <c r="S10" s="0" t="n">
        <f aca="false">SUM(Base_matriz!F11:F13)</f>
        <v>10</v>
      </c>
      <c r="T10" s="0" t="n">
        <f aca="false">SUM(Base_matriz!G11:G13)</f>
        <v>10</v>
      </c>
      <c r="U10" s="0" t="n">
        <f aca="false">SUM(Base_matriz!H11:H13)</f>
        <v>10</v>
      </c>
      <c r="V10" s="0" t="n">
        <f aca="false">SUM(Base_matriz!I11:I13)</f>
        <v>5</v>
      </c>
      <c r="W10" s="0" t="n">
        <f aca="false">SUM(Base_matriz!J11:J13)</f>
        <v>10</v>
      </c>
      <c r="X10" s="0" t="n">
        <f aca="false">SUM(Base_matriz!K11:K13)</f>
        <v>10</v>
      </c>
      <c r="Y10" s="0" t="n">
        <f aca="false">SUM(Base_matriz!L11:L13)</f>
        <v>10</v>
      </c>
      <c r="Z10" s="0" t="n">
        <f aca="false">SUM(Base_matriz!M11:M13)</f>
        <v>10</v>
      </c>
      <c r="AA10" s="0" t="n">
        <f aca="false">SUM(Base_matriz!N11:N13)</f>
        <v>10</v>
      </c>
      <c r="AB10" s="0" t="n">
        <f aca="false">SUM(Base_matriz!O11:O13)</f>
        <v>10</v>
      </c>
      <c r="AC10" s="0" t="n">
        <f aca="false">SUM(Base_matriz!P11:P13)</f>
        <v>10</v>
      </c>
      <c r="AD10" s="0" t="n">
        <f aca="false">SUM(Base_matriz!Q11:Q13)</f>
        <v>10</v>
      </c>
      <c r="AE10" s="0" t="n">
        <f aca="false">SUM(Base_matriz!R11:R13)</f>
        <v>10</v>
      </c>
      <c r="AF10" s="0" t="n">
        <f aca="false">SUM(Base_matriz!S11:S13)</f>
        <v>10</v>
      </c>
      <c r="AG10" s="0" t="n">
        <f aca="false">SUM(Base_matriz!T11:T13)</f>
        <v>7.5</v>
      </c>
      <c r="AH10" s="0" t="n">
        <f aca="false">SUM(Base_matriz!U11:U13)</f>
        <v>10</v>
      </c>
      <c r="AI10" s="0" t="n">
        <f aca="false">SUM(Base_matriz!V11:V13)</f>
        <v>7.5</v>
      </c>
      <c r="AJ10" s="0" t="n">
        <f aca="false">SUM(Base_matriz!W11:W13)</f>
        <v>5</v>
      </c>
      <c r="AK10" s="0" t="n">
        <f aca="false">SUM(Base_matriz!X11:X13)</f>
        <v>5</v>
      </c>
      <c r="AL10" s="0" t="n">
        <f aca="false">SUM(Base_matriz!Y11:Y13)</f>
        <v>10</v>
      </c>
      <c r="AM10" s="0" t="n">
        <f aca="false">SUM(Base_matriz!Z11:Z13)</f>
        <v>10</v>
      </c>
      <c r="AN10" s="0" t="n">
        <f aca="false">SUM(Base_matriz!AA11:AA13)</f>
        <v>10</v>
      </c>
      <c r="AO10" s="0" t="n">
        <f aca="false">SUM(Base_matriz!AB11:AB13)</f>
        <v>10</v>
      </c>
      <c r="AP10" s="0" t="n">
        <f aca="false">SUM(Base_matriz!AC11:AC13)</f>
        <v>10</v>
      </c>
      <c r="AQ10" s="0" t="n">
        <f aca="false">SUM(Base_matriz!AD11:AD13)</f>
        <v>2.5</v>
      </c>
      <c r="AR10" s="0" t="n">
        <f aca="false">SUM(Base_matriz!AE11:AE13)</f>
        <v>10</v>
      </c>
      <c r="AS10" s="0" t="n">
        <f aca="false">SUM(Base_matriz!AF11:AF13)</f>
        <v>10</v>
      </c>
      <c r="AT10" s="0" t="n">
        <f aca="false">SUM(Base_matriz!AG11:AG13)</f>
        <v>5</v>
      </c>
      <c r="AU10" s="0" t="n">
        <f aca="false">SUM(Base_matriz!AH11:AH13)</f>
        <v>7.5</v>
      </c>
    </row>
    <row r="11" customFormat="false" ht="13.5" hidden="false" customHeight="true" outlineLevel="0" collapsed="false">
      <c r="C11" s="16"/>
      <c r="D11" s="2" t="s">
        <v>34</v>
      </c>
      <c r="L11" s="17" t="s">
        <v>79</v>
      </c>
      <c r="N11" s="0" t="s">
        <v>4</v>
      </c>
      <c r="O11" s="11" t="n">
        <f aca="false">HLOOKUP(Evaluación!$F$7,Hoja3!$P$6:$AU$16,Hoja3!O24,FALSE())</f>
        <v>10</v>
      </c>
      <c r="P11" s="0" t="n">
        <f aca="false">SUM(Base_matriz!C14:C18)</f>
        <v>10</v>
      </c>
      <c r="Q11" s="0" t="n">
        <f aca="false">SUM(Base_matriz!D14:D18)</f>
        <v>10</v>
      </c>
      <c r="R11" s="0" t="n">
        <f aca="false">SUM(Base_matriz!E14:E18)</f>
        <v>6</v>
      </c>
      <c r="S11" s="0" t="n">
        <f aca="false">SUM(Base_matriz!F14:F18)</f>
        <v>10</v>
      </c>
      <c r="T11" s="0" t="n">
        <f aca="false">SUM(Base_matriz!G14:G18)</f>
        <v>2</v>
      </c>
      <c r="U11" s="0" t="n">
        <f aca="false">SUM(Base_matriz!H14:H18)</f>
        <v>8</v>
      </c>
      <c r="V11" s="0" t="n">
        <f aca="false">SUM(Base_matriz!I14:I18)</f>
        <v>6</v>
      </c>
      <c r="W11" s="0" t="n">
        <f aca="false">SUM(Base_matriz!J14:J18)</f>
        <v>4</v>
      </c>
      <c r="X11" s="0" t="n">
        <f aca="false">SUM(Base_matriz!K14:K18)</f>
        <v>2</v>
      </c>
      <c r="Y11" s="0" t="n">
        <f aca="false">SUM(Base_matriz!L14:L18)</f>
        <v>8</v>
      </c>
      <c r="Z11" s="0" t="n">
        <f aca="false">SUM(Base_matriz!M14:M18)</f>
        <v>2</v>
      </c>
      <c r="AA11" s="0" t="n">
        <f aca="false">SUM(Base_matriz!N14:N18)</f>
        <v>8</v>
      </c>
      <c r="AB11" s="0" t="n">
        <f aca="false">SUM(Base_matriz!O14:O18)</f>
        <v>8</v>
      </c>
      <c r="AC11" s="0" t="n">
        <f aca="false">SUM(Base_matriz!P14:P18)</f>
        <v>8</v>
      </c>
      <c r="AD11" s="0" t="n">
        <f aca="false">SUM(Base_matriz!Q14:Q18)</f>
        <v>6</v>
      </c>
      <c r="AE11" s="0" t="n">
        <f aca="false">SUM(Base_matriz!R14:R18)</f>
        <v>10</v>
      </c>
      <c r="AF11" s="0" t="n">
        <f aca="false">SUM(Base_matriz!S14:S18)</f>
        <v>6</v>
      </c>
      <c r="AG11" s="0" t="n">
        <f aca="false">SUM(Base_matriz!T14:T18)</f>
        <v>6</v>
      </c>
      <c r="AH11" s="0" t="n">
        <f aca="false">SUM(Base_matriz!U14:U18)</f>
        <v>10</v>
      </c>
      <c r="AI11" s="0" t="n">
        <f aca="false">SUM(Base_matriz!V14:V18)</f>
        <v>8</v>
      </c>
      <c r="AJ11" s="0" t="n">
        <f aca="false">SUM(Base_matriz!W14:W18)</f>
        <v>6</v>
      </c>
      <c r="AK11" s="0" t="n">
        <f aca="false">SUM(Base_matriz!X14:X18)</f>
        <v>4</v>
      </c>
      <c r="AL11" s="0" t="n">
        <f aca="false">SUM(Base_matriz!Y14:Y18)</f>
        <v>10</v>
      </c>
      <c r="AM11" s="0" t="n">
        <f aca="false">SUM(Base_matriz!Z14:Z18)</f>
        <v>4</v>
      </c>
      <c r="AN11" s="0" t="n">
        <f aca="false">SUM(Base_matriz!AA14:AA18)</f>
        <v>8</v>
      </c>
      <c r="AO11" s="0" t="n">
        <f aca="false">SUM(Base_matriz!AB14:AB18)</f>
        <v>6</v>
      </c>
      <c r="AP11" s="0" t="n">
        <f aca="false">SUM(Base_matriz!AC14:AC18)</f>
        <v>8</v>
      </c>
      <c r="AQ11" s="0" t="n">
        <f aca="false">SUM(Base_matriz!AD14:AD18)</f>
        <v>10</v>
      </c>
      <c r="AR11" s="0" t="n">
        <f aca="false">SUM(Base_matriz!AE14:AE18)</f>
        <v>10</v>
      </c>
      <c r="AS11" s="0" t="n">
        <f aca="false">SUM(Base_matriz!AF14:AF18)</f>
        <v>6</v>
      </c>
      <c r="AT11" s="0" t="n">
        <f aca="false">SUM(Base_matriz!AG14:AG18)</f>
        <v>4</v>
      </c>
      <c r="AU11" s="0" t="n">
        <f aca="false">SUM(Base_matriz!AH14:AH18)</f>
        <v>10</v>
      </c>
    </row>
    <row r="12" customFormat="false" ht="13.5" hidden="false" customHeight="true" outlineLevel="0" collapsed="false">
      <c r="C12" s="13" t="s">
        <v>7</v>
      </c>
      <c r="D12" s="2" t="s">
        <v>17</v>
      </c>
      <c r="G12" s="0" t="n">
        <v>8</v>
      </c>
      <c r="H12" s="0" t="str">
        <f aca="false">IF(G12=8,"",#NAME?)</f>
        <v/>
      </c>
      <c r="L12" s="13" t="s">
        <v>5</v>
      </c>
      <c r="N12" s="0" t="s">
        <v>5</v>
      </c>
      <c r="O12" s="11" t="n">
        <f aca="false">HLOOKUP(Evaluación!$F$7,Hoja3!$P$6:$AU$16,Hoja3!O25,FALSE())</f>
        <v>8</v>
      </c>
      <c r="P12" s="0" t="n">
        <f aca="false">SUM(Base_matriz!C19:C22)</f>
        <v>8</v>
      </c>
      <c r="Q12" s="0" t="n">
        <f aca="false">SUM(Base_matriz!D19:D22)</f>
        <v>10</v>
      </c>
      <c r="R12" s="0" t="n">
        <f aca="false">SUM(Base_matriz!E19:E22)</f>
        <v>10</v>
      </c>
      <c r="S12" s="0" t="n">
        <f aca="false">SUM(Base_matriz!F19:F22)</f>
        <v>10</v>
      </c>
      <c r="T12" s="0" t="n">
        <f aca="false">SUM(Base_matriz!G19:G22)</f>
        <v>10</v>
      </c>
      <c r="U12" s="0" t="n">
        <f aca="false">SUM(Base_matriz!H19:H22)</f>
        <v>10</v>
      </c>
      <c r="V12" s="0" t="n">
        <f aca="false">SUM(Base_matriz!I19:I22)</f>
        <v>10</v>
      </c>
      <c r="W12" s="0" t="n">
        <f aca="false">SUM(Base_matriz!J19:J22)</f>
        <v>8</v>
      </c>
      <c r="X12" s="0" t="n">
        <f aca="false">SUM(Base_matriz!K19:K22)</f>
        <v>7</v>
      </c>
      <c r="Y12" s="0" t="n">
        <f aca="false">SUM(Base_matriz!L19:L22)</f>
        <v>3</v>
      </c>
      <c r="Z12" s="0" t="n">
        <f aca="false">SUM(Base_matriz!M19:M22)</f>
        <v>7</v>
      </c>
      <c r="AA12" s="0" t="n">
        <f aca="false">SUM(Base_matriz!N19:N22)</f>
        <v>5</v>
      </c>
      <c r="AB12" s="0" t="n">
        <f aca="false">SUM(Base_matriz!O19:O22)</f>
        <v>10</v>
      </c>
      <c r="AC12" s="0" t="n">
        <f aca="false">SUM(Base_matriz!P19:P22)</f>
        <v>10</v>
      </c>
      <c r="AD12" s="0" t="n">
        <f aca="false">SUM(Base_matriz!Q19:Q22)</f>
        <v>5</v>
      </c>
      <c r="AE12" s="0" t="n">
        <f aca="false">SUM(Base_matriz!R19:R22)</f>
        <v>10</v>
      </c>
      <c r="AF12" s="0" t="n">
        <f aca="false">SUM(Base_matriz!S19:S22)</f>
        <v>10</v>
      </c>
      <c r="AG12" s="0" t="n">
        <f aca="false">SUM(Base_matriz!T19:T22)</f>
        <v>10</v>
      </c>
      <c r="AH12" s="0" t="n">
        <f aca="false">SUM(Base_matriz!U19:U22)</f>
        <v>10</v>
      </c>
      <c r="AI12" s="0" t="n">
        <f aca="false">SUM(Base_matriz!V19:V22)</f>
        <v>10</v>
      </c>
      <c r="AJ12" s="0" t="n">
        <f aca="false">SUM(Base_matriz!W19:W22)</f>
        <v>10</v>
      </c>
      <c r="AK12" s="0" t="n">
        <f aca="false">SUM(Base_matriz!X19:X22)</f>
        <v>8</v>
      </c>
      <c r="AL12" s="0" t="n">
        <f aca="false">SUM(Base_matriz!Y19:Y22)</f>
        <v>10</v>
      </c>
      <c r="AM12" s="0" t="n">
        <f aca="false">SUM(Base_matriz!Z19:Z22)</f>
        <v>10</v>
      </c>
      <c r="AN12" s="0" t="n">
        <f aca="false">SUM(Base_matriz!AA19:AA22)</f>
        <v>8</v>
      </c>
      <c r="AO12" s="0" t="n">
        <f aca="false">SUM(Base_matriz!AB19:AB22)</f>
        <v>7</v>
      </c>
      <c r="AP12" s="0" t="n">
        <f aca="false">SUM(Base_matriz!AC19:AC22)</f>
        <v>10</v>
      </c>
      <c r="AQ12" s="0" t="n">
        <f aca="false">SUM(Base_matriz!AD19:AD22)</f>
        <v>8</v>
      </c>
      <c r="AR12" s="0" t="n">
        <f aca="false">SUM(Base_matriz!AE19:AE22)</f>
        <v>10</v>
      </c>
      <c r="AS12" s="0" t="n">
        <f aca="false">SUM(Base_matriz!AF19:AF22)</f>
        <v>7</v>
      </c>
      <c r="AT12" s="0" t="n">
        <f aca="false">SUM(Base_matriz!AG19:AG22)</f>
        <v>10</v>
      </c>
      <c r="AU12" s="0" t="n">
        <f aca="false">SUM(Base_matriz!AH19:AH22)</f>
        <v>10</v>
      </c>
    </row>
    <row r="13" customFormat="false" ht="13.5" hidden="false" customHeight="true" outlineLevel="0" collapsed="false">
      <c r="C13" s="18"/>
      <c r="D13" s="3" t="s">
        <v>27</v>
      </c>
      <c r="G13" s="0" t="n">
        <v>7</v>
      </c>
      <c r="H13" s="0" t="str">
        <f aca="false">IF(G13=8,"","X")</f>
        <v>X</v>
      </c>
      <c r="L13" s="14" t="s">
        <v>77</v>
      </c>
      <c r="N13" s="0" t="s">
        <v>6</v>
      </c>
      <c r="O13" s="11" t="n">
        <f aca="false">HLOOKUP(Evaluación!$F$7,Hoja3!$P$6:$AU$16,Hoja3!O26,FALSE())</f>
        <v>10</v>
      </c>
      <c r="P13" s="0" t="n">
        <f aca="false">SUM(Base_matriz!C23:C25)</f>
        <v>10</v>
      </c>
      <c r="Q13" s="0" t="n">
        <f aca="false">SUM(Base_matriz!D23:D25)</f>
        <v>10</v>
      </c>
      <c r="R13" s="0" t="n">
        <f aca="false">SUM(Base_matriz!E23:E25)</f>
        <v>5</v>
      </c>
      <c r="S13" s="0" t="n">
        <f aca="false">SUM(Base_matriz!F23:F25)</f>
        <v>10</v>
      </c>
      <c r="T13" s="0" t="n">
        <f aca="false">SUM(Base_matriz!G23:G25)</f>
        <v>5</v>
      </c>
      <c r="U13" s="0" t="n">
        <f aca="false">SUM(Base_matriz!H23:H25)</f>
        <v>10</v>
      </c>
      <c r="V13" s="0" t="n">
        <f aca="false">SUM(Base_matriz!I23:I25)</f>
        <v>5</v>
      </c>
      <c r="W13" s="0" t="n">
        <f aca="false">SUM(Base_matriz!J23:J25)</f>
        <v>10</v>
      </c>
      <c r="X13" s="0" t="n">
        <f aca="false">SUM(Base_matriz!K23:K25)</f>
        <v>5</v>
      </c>
      <c r="Y13" s="0" t="n">
        <f aca="false">SUM(Base_matriz!L23:L25)</f>
        <v>7.5</v>
      </c>
      <c r="Z13" s="0" t="n">
        <f aca="false">SUM(Base_matriz!M23:M25)</f>
        <v>10</v>
      </c>
      <c r="AA13" s="0" t="n">
        <f aca="false">SUM(Base_matriz!N23:N25)</f>
        <v>10</v>
      </c>
      <c r="AB13" s="0" t="n">
        <f aca="false">SUM(Base_matriz!O23:O25)</f>
        <v>10</v>
      </c>
      <c r="AC13" s="0" t="n">
        <f aca="false">SUM(Base_matriz!P23:P25)</f>
        <v>10</v>
      </c>
      <c r="AD13" s="0" t="n">
        <f aca="false">SUM(Base_matriz!Q23:Q25)</f>
        <v>7.5</v>
      </c>
      <c r="AE13" s="0" t="n">
        <f aca="false">SUM(Base_matriz!R23:R25)</f>
        <v>10</v>
      </c>
      <c r="AF13" s="0" t="n">
        <f aca="false">SUM(Base_matriz!S23:S25)</f>
        <v>10</v>
      </c>
      <c r="AG13" s="0" t="n">
        <f aca="false">SUM(Base_matriz!T23:T25)</f>
        <v>10</v>
      </c>
      <c r="AH13" s="0" t="n">
        <f aca="false">SUM(Base_matriz!U23:U25)</f>
        <v>10</v>
      </c>
      <c r="AI13" s="0" t="n">
        <f aca="false">SUM(Base_matriz!V23:V25)</f>
        <v>10</v>
      </c>
      <c r="AJ13" s="0" t="n">
        <f aca="false">SUM(Base_matriz!W23:W25)</f>
        <v>7.5</v>
      </c>
      <c r="AK13" s="0" t="n">
        <f aca="false">SUM(Base_matriz!X23:X25)</f>
        <v>10</v>
      </c>
      <c r="AL13" s="0" t="n">
        <f aca="false">SUM(Base_matriz!Y23:Y25)</f>
        <v>10</v>
      </c>
      <c r="AM13" s="0" t="n">
        <f aca="false">SUM(Base_matriz!Z23:Z25)</f>
        <v>5</v>
      </c>
      <c r="AN13" s="0" t="n">
        <f aca="false">SUM(Base_matriz!AA23:AA25)</f>
        <v>5</v>
      </c>
      <c r="AO13" s="0" t="n">
        <f aca="false">SUM(Base_matriz!AB23:AB25)</f>
        <v>5</v>
      </c>
      <c r="AP13" s="0" t="n">
        <f aca="false">SUM(Base_matriz!AC23:AC25)</f>
        <v>5</v>
      </c>
      <c r="AQ13" s="0" t="n">
        <f aca="false">SUM(Base_matriz!AD23:AD25)</f>
        <v>5</v>
      </c>
      <c r="AR13" s="0" t="n">
        <f aca="false">SUM(Base_matriz!AE23:AE25)</f>
        <v>2.5</v>
      </c>
      <c r="AS13" s="0" t="n">
        <f aca="false">SUM(Base_matriz!AF23:AF25)</f>
        <v>10</v>
      </c>
      <c r="AT13" s="0" t="n">
        <f aca="false">SUM(Base_matriz!AG23:AG25)</f>
        <v>5</v>
      </c>
      <c r="AU13" s="0" t="n">
        <f aca="false">SUM(Base_matriz!AH23:AH25)</f>
        <v>5</v>
      </c>
    </row>
    <row r="14" customFormat="false" ht="13.5" hidden="false" customHeight="true" outlineLevel="0" collapsed="false">
      <c r="C14" s="18"/>
      <c r="D14" s="2" t="s">
        <v>35</v>
      </c>
      <c r="L14" s="13" t="s">
        <v>7</v>
      </c>
      <c r="N14" s="0" t="s">
        <v>7</v>
      </c>
      <c r="O14" s="11" t="n">
        <f aca="false">HLOOKUP(Evaluación!$F$7,Hoja3!$P$6:$AU$16,Hoja3!O27,FALSE())</f>
        <v>10</v>
      </c>
      <c r="P14" s="0" t="n">
        <f aca="false">SUM(Base_matriz!C26:C29)</f>
        <v>10</v>
      </c>
      <c r="Q14" s="0" t="n">
        <f aca="false">SUM(Base_matriz!D26:D29)</f>
        <v>7.5</v>
      </c>
      <c r="R14" s="0" t="n">
        <f aca="false">SUM(Base_matriz!E26:E29)</f>
        <v>7.5</v>
      </c>
      <c r="S14" s="0" t="n">
        <f aca="false">SUM(Base_matriz!F26:F29)</f>
        <v>5</v>
      </c>
      <c r="T14" s="0" t="n">
        <f aca="false">SUM(Base_matriz!G26:G29)</f>
        <v>10</v>
      </c>
      <c r="U14" s="0" t="n">
        <f aca="false">SUM(Base_matriz!H26:H29)</f>
        <v>10</v>
      </c>
      <c r="V14" s="0" t="n">
        <f aca="false">SUM(Base_matriz!I26:I29)</f>
        <v>10</v>
      </c>
      <c r="W14" s="0" t="n">
        <f aca="false">SUM(Base_matriz!J26:J29)</f>
        <v>10</v>
      </c>
      <c r="X14" s="0" t="n">
        <f aca="false">SUM(Base_matriz!K26:K29)</f>
        <v>5</v>
      </c>
      <c r="Y14" s="0" t="n">
        <f aca="false">SUM(Base_matriz!L26:L29)</f>
        <v>5</v>
      </c>
      <c r="Z14" s="0" t="n">
        <f aca="false">SUM(Base_matriz!M26:M29)</f>
        <v>10</v>
      </c>
      <c r="AA14" s="0" t="n">
        <f aca="false">SUM(Base_matriz!N26:N29)</f>
        <v>5</v>
      </c>
      <c r="AB14" s="0" t="n">
        <f aca="false">SUM(Base_matriz!O26:O29)</f>
        <v>10</v>
      </c>
      <c r="AC14" s="0" t="n">
        <f aca="false">SUM(Base_matriz!P26:P29)</f>
        <v>7.5</v>
      </c>
      <c r="AD14" s="0" t="n">
        <f aca="false">SUM(Base_matriz!Q26:Q29)</f>
        <v>5</v>
      </c>
      <c r="AE14" s="0" t="n">
        <f aca="false">SUM(Base_matriz!R26:R29)</f>
        <v>2.5</v>
      </c>
      <c r="AF14" s="0" t="n">
        <f aca="false">SUM(Base_matriz!S26:S29)</f>
        <v>7.5</v>
      </c>
      <c r="AG14" s="0" t="n">
        <f aca="false">SUM(Base_matriz!T26:T29)</f>
        <v>10</v>
      </c>
      <c r="AH14" s="0" t="n">
        <f aca="false">SUM(Base_matriz!U26:U29)</f>
        <v>5</v>
      </c>
      <c r="AI14" s="0" t="n">
        <f aca="false">SUM(Base_matriz!V26:V29)</f>
        <v>7.5</v>
      </c>
      <c r="AJ14" s="0" t="n">
        <f aca="false">SUM(Base_matriz!W26:W29)</f>
        <v>7.5</v>
      </c>
      <c r="AK14" s="0" t="n">
        <f aca="false">SUM(Base_matriz!X26:X29)</f>
        <v>2.5</v>
      </c>
      <c r="AL14" s="0" t="n">
        <f aca="false">SUM(Base_matriz!Y26:Y29)</f>
        <v>7.5</v>
      </c>
      <c r="AM14" s="0" t="n">
        <f aca="false">SUM(Base_matriz!Z26:Z29)</f>
        <v>0</v>
      </c>
      <c r="AN14" s="0" t="n">
        <f aca="false">SUM(Base_matriz!AA26:AA29)</f>
        <v>2.5</v>
      </c>
      <c r="AO14" s="0" t="n">
        <f aca="false">SUM(Base_matriz!AB26:AB29)</f>
        <v>7.5</v>
      </c>
      <c r="AP14" s="0" t="n">
        <f aca="false">SUM(Base_matriz!AC26:AC29)</f>
        <v>7.5</v>
      </c>
      <c r="AQ14" s="0" t="n">
        <f aca="false">SUM(Base_matriz!AD26:AD29)</f>
        <v>0</v>
      </c>
      <c r="AR14" s="0" t="n">
        <f aca="false">SUM(Base_matriz!AE26:AE29)</f>
        <v>2.5</v>
      </c>
      <c r="AS14" s="0" t="n">
        <f aca="false">SUM(Base_matriz!AF26:AF29)</f>
        <v>7.5</v>
      </c>
      <c r="AT14" s="0" t="n">
        <f aca="false">SUM(Base_matriz!AG26:AG29)</f>
        <v>2.5</v>
      </c>
      <c r="AU14" s="0" t="n">
        <f aca="false">SUM(Base_matriz!AH26:AH29)</f>
        <v>5</v>
      </c>
    </row>
    <row r="15" customFormat="false" ht="13.5" hidden="false" customHeight="true" outlineLevel="0" collapsed="false">
      <c r="C15" s="19"/>
      <c r="D15" s="2" t="s">
        <v>41</v>
      </c>
      <c r="L15" s="14" t="s">
        <v>80</v>
      </c>
      <c r="N15" s="0" t="s">
        <v>8</v>
      </c>
      <c r="O15" s="11" t="n">
        <f aca="false">HLOOKUP(Evaluación!$F$7,Hoja3!$P$6:$AU$16,Hoja3!O28,FALSE())</f>
        <v>10</v>
      </c>
      <c r="P15" s="0" t="n">
        <f aca="false">SUM(Base_matriz!C30:C33)</f>
        <v>10</v>
      </c>
      <c r="Q15" s="0" t="n">
        <f aca="false">SUM(Base_matriz!D30:D33)</f>
        <v>10</v>
      </c>
      <c r="R15" s="0" t="n">
        <f aca="false">SUM(Base_matriz!E30:E33)</f>
        <v>5</v>
      </c>
      <c r="S15" s="0" t="n">
        <f aca="false">SUM(Base_matriz!F30:F33)</f>
        <v>10</v>
      </c>
      <c r="T15" s="0" t="n">
        <f aca="false">SUM(Base_matriz!G30:G33)</f>
        <v>7.5</v>
      </c>
      <c r="U15" s="0" t="n">
        <f aca="false">SUM(Base_matriz!H30:H33)</f>
        <v>10</v>
      </c>
      <c r="V15" s="0" t="n">
        <f aca="false">SUM(Base_matriz!I30:I33)</f>
        <v>7.5</v>
      </c>
      <c r="W15" s="0" t="n">
        <f aca="false">SUM(Base_matriz!J30:J33)</f>
        <v>5</v>
      </c>
      <c r="X15" s="0" t="n">
        <f aca="false">SUM(Base_matriz!K30:K33)</f>
        <v>10</v>
      </c>
      <c r="Y15" s="0" t="n">
        <f aca="false">SUM(Base_matriz!L30:L33)</f>
        <v>5</v>
      </c>
      <c r="Z15" s="0" t="n">
        <f aca="false">SUM(Base_matriz!M30:M33)</f>
        <v>10</v>
      </c>
      <c r="AA15" s="0" t="n">
        <f aca="false">SUM(Base_matriz!N30:N33)</f>
        <v>7.5</v>
      </c>
      <c r="AB15" s="0" t="n">
        <f aca="false">SUM(Base_matriz!O30:O33)</f>
        <v>10</v>
      </c>
      <c r="AC15" s="0" t="n">
        <f aca="false">SUM(Base_matriz!P30:P33)</f>
        <v>10</v>
      </c>
      <c r="AD15" s="0" t="n">
        <f aca="false">SUM(Base_matriz!Q30:Q33)</f>
        <v>7.5</v>
      </c>
      <c r="AE15" s="0" t="n">
        <f aca="false">SUM(Base_matriz!R30:R33)</f>
        <v>7.5</v>
      </c>
      <c r="AF15" s="0" t="n">
        <f aca="false">SUM(Base_matriz!S30:S33)</f>
        <v>7.5</v>
      </c>
      <c r="AG15" s="0" t="n">
        <f aca="false">SUM(Base_matriz!T30:T33)</f>
        <v>7.5</v>
      </c>
      <c r="AH15" s="0" t="n">
        <f aca="false">SUM(Base_matriz!U30:U33)</f>
        <v>7.5</v>
      </c>
      <c r="AI15" s="0" t="n">
        <f aca="false">SUM(Base_matriz!V30:V33)</f>
        <v>7.5</v>
      </c>
      <c r="AJ15" s="0" t="n">
        <f aca="false">SUM(Base_matriz!W30:W33)</f>
        <v>5</v>
      </c>
      <c r="AK15" s="0" t="n">
        <f aca="false">SUM(Base_matriz!X30:X33)</f>
        <v>5</v>
      </c>
      <c r="AL15" s="0" t="n">
        <f aca="false">SUM(Base_matriz!Y30:Y33)</f>
        <v>10</v>
      </c>
      <c r="AM15" s="0" t="n">
        <f aca="false">SUM(Base_matriz!Z30:Z33)</f>
        <v>10</v>
      </c>
      <c r="AN15" s="0" t="n">
        <f aca="false">SUM(Base_matriz!AA30:AA33)</f>
        <v>7.5</v>
      </c>
      <c r="AO15" s="0" t="n">
        <f aca="false">SUM(Base_matriz!AB30:AB33)</f>
        <v>7.5</v>
      </c>
      <c r="AP15" s="0" t="n">
        <f aca="false">SUM(Base_matriz!AC30:AC33)</f>
        <v>7.5</v>
      </c>
      <c r="AQ15" s="0" t="n">
        <f aca="false">SUM(Base_matriz!AD30:AD33)</f>
        <v>7.5</v>
      </c>
      <c r="AR15" s="0" t="n">
        <f aca="false">SUM(Base_matriz!AE30:AE33)</f>
        <v>10</v>
      </c>
      <c r="AS15" s="0" t="n">
        <f aca="false">SUM(Base_matriz!AF30:AF33)</f>
        <v>5</v>
      </c>
      <c r="AT15" s="0" t="n">
        <f aca="false">SUM(Base_matriz!AG30:AG33)</f>
        <v>10</v>
      </c>
      <c r="AU15" s="0" t="n">
        <f aca="false">SUM(Base_matriz!AH30:AH33)</f>
        <v>10</v>
      </c>
    </row>
    <row r="16" customFormat="false" ht="13.5" hidden="false" customHeight="true" outlineLevel="0" collapsed="false">
      <c r="C16" s="14" t="s">
        <v>80</v>
      </c>
      <c r="D16" s="2" t="s">
        <v>18</v>
      </c>
      <c r="L16" s="13" t="s">
        <v>9</v>
      </c>
      <c r="N16" s="0" t="s">
        <v>9</v>
      </c>
      <c r="O16" s="11" t="n">
        <f aca="false">HLOOKUP(Evaluación!$F$7,Hoja3!$P$6:$AU$16,Hoja3!O29,FALSE())</f>
        <v>7.5</v>
      </c>
      <c r="P16" s="0" t="n">
        <f aca="false">SUM(Base_matriz!C34:C37)</f>
        <v>7.5</v>
      </c>
      <c r="Q16" s="0" t="n">
        <f aca="false">SUM(Base_matriz!D34:D37)</f>
        <v>7.5</v>
      </c>
      <c r="R16" s="0" t="n">
        <f aca="false">SUM(Base_matriz!E34:E37)</f>
        <v>7.5</v>
      </c>
      <c r="S16" s="0" t="n">
        <f aca="false">SUM(Base_matriz!F34:F37)</f>
        <v>5</v>
      </c>
      <c r="T16" s="0" t="n">
        <f aca="false">SUM(Base_matriz!G34:G37)</f>
        <v>5</v>
      </c>
      <c r="U16" s="0" t="n">
        <f aca="false">SUM(Base_matriz!H34:H37)</f>
        <v>10</v>
      </c>
      <c r="V16" s="0" t="n">
        <f aca="false">SUM(Base_matriz!I34:I37)</f>
        <v>10</v>
      </c>
      <c r="W16" s="0" t="n">
        <f aca="false">SUM(Base_matriz!J34:J37)</f>
        <v>5</v>
      </c>
      <c r="X16" s="0" t="n">
        <f aca="false">SUM(Base_matriz!K34:K37)</f>
        <v>7.5</v>
      </c>
      <c r="Y16" s="0" t="n">
        <f aca="false">SUM(Base_matriz!L34:L37)</f>
        <v>7.5</v>
      </c>
      <c r="Z16" s="0" t="n">
        <f aca="false">SUM(Base_matriz!M34:M37)</f>
        <v>10</v>
      </c>
      <c r="AA16" s="0" t="n">
        <f aca="false">SUM(Base_matriz!N34:N37)</f>
        <v>10</v>
      </c>
      <c r="AB16" s="0" t="n">
        <f aca="false">SUM(Base_matriz!O34:O37)</f>
        <v>10</v>
      </c>
      <c r="AC16" s="0" t="n">
        <f aca="false">SUM(Base_matriz!P34:P37)</f>
        <v>5</v>
      </c>
      <c r="AD16" s="0" t="n">
        <f aca="false">SUM(Base_matriz!Q34:Q37)</f>
        <v>10</v>
      </c>
      <c r="AE16" s="0" t="n">
        <f aca="false">SUM(Base_matriz!R34:R37)</f>
        <v>10</v>
      </c>
      <c r="AF16" s="0" t="n">
        <f aca="false">SUM(Base_matriz!S34:S37)</f>
        <v>10</v>
      </c>
      <c r="AG16" s="0" t="n">
        <f aca="false">SUM(Base_matriz!T34:T37)</f>
        <v>10</v>
      </c>
      <c r="AH16" s="0" t="n">
        <f aca="false">SUM(Base_matriz!U34:U37)</f>
        <v>7.5</v>
      </c>
      <c r="AI16" s="0" t="n">
        <f aca="false">SUM(Base_matriz!V34:V37)</f>
        <v>7.5</v>
      </c>
      <c r="AJ16" s="0" t="n">
        <f aca="false">SUM(Base_matriz!W34:W37)</f>
        <v>7.5</v>
      </c>
      <c r="AK16" s="0" t="n">
        <f aca="false">SUM(Base_matriz!X34:X37)</f>
        <v>7.5</v>
      </c>
      <c r="AL16" s="0" t="n">
        <f aca="false">SUM(Base_matriz!Y34:Y37)</f>
        <v>7.5</v>
      </c>
      <c r="AM16" s="0" t="n">
        <f aca="false">SUM(Base_matriz!Z34:Z37)</f>
        <v>7.5</v>
      </c>
      <c r="AN16" s="0" t="n">
        <f aca="false">SUM(Base_matriz!AA34:AA37)</f>
        <v>10</v>
      </c>
      <c r="AO16" s="0" t="n">
        <f aca="false">SUM(Base_matriz!AB34:AB37)</f>
        <v>10</v>
      </c>
      <c r="AP16" s="0" t="n">
        <f aca="false">SUM(Base_matriz!AC34:AC37)</f>
        <v>10</v>
      </c>
      <c r="AQ16" s="0" t="n">
        <f aca="false">SUM(Base_matriz!AD34:AD37)</f>
        <v>7.5</v>
      </c>
      <c r="AR16" s="0" t="n">
        <f aca="false">SUM(Base_matriz!AE34:AE37)</f>
        <v>10</v>
      </c>
      <c r="AS16" s="0" t="n">
        <f aca="false">SUM(Base_matriz!AF34:AF37)</f>
        <v>10</v>
      </c>
      <c r="AT16" s="0" t="n">
        <f aca="false">SUM(Base_matriz!AG34:AG37)</f>
        <v>7.5</v>
      </c>
      <c r="AU16" s="0" t="n">
        <f aca="false">SUM(Base_matriz!AH34:AH37)</f>
        <v>10</v>
      </c>
    </row>
    <row r="17" customFormat="false" ht="13.5" hidden="false" customHeight="true" outlineLevel="0" collapsed="false">
      <c r="C17" s="15"/>
      <c r="D17" s="2" t="s">
        <v>28</v>
      </c>
      <c r="O17" s="0" t="n">
        <f aca="false">SUM(O7:O16)</f>
        <v>80.5</v>
      </c>
      <c r="P17" s="0" t="n">
        <f aca="false">SUM(P7:P16)</f>
        <v>80.5</v>
      </c>
      <c r="Q17" s="0" t="n">
        <f aca="false">SUM(Q7:Q16)</f>
        <v>90</v>
      </c>
      <c r="R17" s="0" t="n">
        <f aca="false">SUM(R7:R16)</f>
        <v>63.5</v>
      </c>
      <c r="S17" s="0" t="n">
        <f aca="false">SUM(S7:S16)</f>
        <v>80</v>
      </c>
      <c r="T17" s="0" t="n">
        <f aca="false">SUM(T7:T16)</f>
        <v>77</v>
      </c>
      <c r="U17" s="0" t="n">
        <f aca="false">SUM(U7:U16)</f>
        <v>98</v>
      </c>
      <c r="V17" s="0" t="n">
        <f aca="false">SUM(V7:V16)</f>
        <v>78.5</v>
      </c>
      <c r="W17" s="0" t="n">
        <f aca="false">SUM(W7:W16)</f>
        <v>67</v>
      </c>
      <c r="X17" s="0" t="n">
        <f aca="false">SUM(X7:X16)</f>
        <v>66.5</v>
      </c>
      <c r="Y17" s="0" t="n">
        <f aca="false">SUM(Y7:Y16)</f>
        <v>68.5</v>
      </c>
      <c r="Z17" s="0" t="n">
        <f aca="false">SUM(Z7:Z16)</f>
        <v>84</v>
      </c>
      <c r="AA17" s="0" t="n">
        <f aca="false">SUM(AA7:AA16)</f>
        <v>78</v>
      </c>
      <c r="AB17" s="0" t="n">
        <f aca="false">SUM(AB7:AB16)</f>
        <v>93</v>
      </c>
      <c r="AC17" s="0" t="n">
        <f aca="false">SUM(AC7:AC16)</f>
        <v>80.5</v>
      </c>
      <c r="AD17" s="0" t="n">
        <f aca="false">SUM(AD7:AD16)</f>
        <v>71</v>
      </c>
      <c r="AE17" s="0" t="n">
        <f aca="false">SUM(AE7:AE16)</f>
        <v>85</v>
      </c>
      <c r="AF17" s="0" t="n">
        <f aca="false">SUM(AF7:AF16)</f>
        <v>81</v>
      </c>
      <c r="AG17" s="0" t="n">
        <f aca="false">SUM(AG7:AG16)</f>
        <v>86</v>
      </c>
      <c r="AH17" s="0" t="n">
        <f aca="false">SUM(AH7:AH16)</f>
        <v>82.5</v>
      </c>
      <c r="AI17" s="0" t="n">
        <f aca="false">SUM(AI7:AI16)</f>
        <v>88</v>
      </c>
      <c r="AJ17" s="0" t="n">
        <f aca="false">SUM(AJ7:AJ16)</f>
        <v>73.5</v>
      </c>
      <c r="AK17" s="0" t="n">
        <f aca="false">SUM(AK7:AK16)</f>
        <v>69.5</v>
      </c>
      <c r="AL17" s="0" t="n">
        <f aca="false">SUM(AL7:AL16)</f>
        <v>95</v>
      </c>
      <c r="AM17" s="0" t="n">
        <f aca="false">SUM(AM7:AM16)</f>
        <v>71.5</v>
      </c>
      <c r="AN17" s="0" t="n">
        <f aca="false">SUM(AN7:AN16)</f>
        <v>73.5</v>
      </c>
      <c r="AO17" s="0" t="n">
        <f aca="false">SUM(AO7:AO16)</f>
        <v>75.5</v>
      </c>
      <c r="AP17" s="0" t="n">
        <f aca="false">SUM(AP7:AP16)</f>
        <v>80.5</v>
      </c>
      <c r="AQ17" s="0" t="n">
        <f aca="false">SUM(AQ7:AQ16)</f>
        <v>60.5</v>
      </c>
      <c r="AR17" s="0" t="n">
        <f aca="false">SUM(AR7:AR16)</f>
        <v>82.5</v>
      </c>
      <c r="AS17" s="0" t="n">
        <f aca="false">SUM(AS7:AS16)</f>
        <v>73</v>
      </c>
      <c r="AT17" s="0" t="n">
        <f aca="false">SUM(AT7:AT16)</f>
        <v>69</v>
      </c>
      <c r="AU17" s="0" t="n">
        <f aca="false">SUM(AU7:AU16)</f>
        <v>85</v>
      </c>
    </row>
    <row r="18" customFormat="false" ht="13.5" hidden="false" customHeight="true" outlineLevel="0" collapsed="false">
      <c r="C18" s="15"/>
      <c r="D18" s="2" t="s">
        <v>36</v>
      </c>
    </row>
    <row r="19" customFormat="false" ht="13.5" hidden="false" customHeight="true" outlineLevel="0" collapsed="false">
      <c r="C19" s="19"/>
      <c r="D19" s="3" t="s">
        <v>81</v>
      </c>
      <c r="P19" s="7" t="s">
        <v>44</v>
      </c>
      <c r="Q19" s="8" t="s">
        <v>45</v>
      </c>
      <c r="R19" s="8" t="s">
        <v>46</v>
      </c>
      <c r="S19" s="8" t="s">
        <v>47</v>
      </c>
      <c r="T19" s="8" t="s">
        <v>48</v>
      </c>
      <c r="U19" s="8" t="s">
        <v>49</v>
      </c>
      <c r="V19" s="8" t="s">
        <v>50</v>
      </c>
      <c r="W19" s="8" t="s">
        <v>51</v>
      </c>
      <c r="X19" s="8" t="s">
        <v>52</v>
      </c>
      <c r="Y19" s="8" t="s">
        <v>53</v>
      </c>
      <c r="Z19" s="8" t="s">
        <v>54</v>
      </c>
      <c r="AA19" s="8" t="s">
        <v>55</v>
      </c>
      <c r="AB19" s="8" t="s">
        <v>56</v>
      </c>
      <c r="AC19" s="8" t="s">
        <v>57</v>
      </c>
      <c r="AD19" s="8" t="s">
        <v>58</v>
      </c>
      <c r="AE19" s="8" t="s">
        <v>59</v>
      </c>
      <c r="AF19" s="8" t="s">
        <v>60</v>
      </c>
      <c r="AG19" s="8" t="s">
        <v>61</v>
      </c>
      <c r="AH19" s="8" t="s">
        <v>62</v>
      </c>
      <c r="AI19" s="8" t="s">
        <v>63</v>
      </c>
      <c r="AJ19" s="8" t="s">
        <v>64</v>
      </c>
      <c r="AK19" s="8" t="s">
        <v>65</v>
      </c>
      <c r="AL19" s="8" t="s">
        <v>66</v>
      </c>
      <c r="AM19" s="8" t="s">
        <v>67</v>
      </c>
      <c r="AN19" s="8" t="s">
        <v>68</v>
      </c>
      <c r="AO19" s="8" t="s">
        <v>69</v>
      </c>
      <c r="AP19" s="8" t="s">
        <v>70</v>
      </c>
      <c r="AQ19" s="8" t="s">
        <v>71</v>
      </c>
      <c r="AR19" s="8" t="s">
        <v>72</v>
      </c>
      <c r="AS19" s="8" t="s">
        <v>73</v>
      </c>
      <c r="AT19" s="8" t="s">
        <v>74</v>
      </c>
      <c r="AU19" s="8" t="s">
        <v>75</v>
      </c>
    </row>
    <row r="20" customFormat="false" ht="13.5" hidden="false" customHeight="true" outlineLevel="0" collapsed="false">
      <c r="C20" s="13" t="s">
        <v>9</v>
      </c>
      <c r="D20" s="2" t="s">
        <v>19</v>
      </c>
      <c r="N20" s="0" t="s">
        <v>0</v>
      </c>
      <c r="O20" s="11" t="n">
        <v>2</v>
      </c>
      <c r="P20" s="0" t="n">
        <f aca="false">RANK(P7,$P7:$AU7)</f>
        <v>1</v>
      </c>
      <c r="Q20" s="0" t="n">
        <f aca="false">RANK(Q7,$P7:$AU7)</f>
        <v>1</v>
      </c>
      <c r="R20" s="0" t="n">
        <f aca="false">RANK(R7,$P7:$AU7)</f>
        <v>28</v>
      </c>
      <c r="S20" s="0" t="n">
        <f aca="false">RANK(S7,$P7:$AU7)</f>
        <v>28</v>
      </c>
      <c r="T20" s="0" t="n">
        <f aca="false">RANK(T7,$P7:$AU7)</f>
        <v>1</v>
      </c>
      <c r="U20" s="0" t="n">
        <f aca="false">RANK(U7,$P7:$AU7)</f>
        <v>1</v>
      </c>
      <c r="V20" s="0" t="n">
        <f aca="false">RANK(V7,$P7:$AU7)</f>
        <v>1</v>
      </c>
      <c r="W20" s="0" t="n">
        <f aca="false">RANK(W7,$P7:$AU7)</f>
        <v>28</v>
      </c>
      <c r="X20" s="0" t="n">
        <f aca="false">RANK(X7,$P7:$AU7)</f>
        <v>28</v>
      </c>
      <c r="Y20" s="0" t="n">
        <f aca="false">RANK(Y7,$P7:$AU7)</f>
        <v>1</v>
      </c>
      <c r="Z20" s="0" t="n">
        <f aca="false">RANK(Z7,$P7:$AU7)</f>
        <v>1</v>
      </c>
      <c r="AA20" s="0" t="n">
        <f aca="false">RANK(AA7,$P7:$AU7)</f>
        <v>1</v>
      </c>
      <c r="AB20" s="0" t="n">
        <f aca="false">RANK(AB7,$P7:$AU7)</f>
        <v>1</v>
      </c>
      <c r="AC20" s="0" t="n">
        <f aca="false">RANK(AC7,$P7:$AU7)</f>
        <v>1</v>
      </c>
      <c r="AD20" s="0" t="n">
        <f aca="false">RANK(AD7,$P7:$AU7)</f>
        <v>1</v>
      </c>
      <c r="AE20" s="0" t="n">
        <f aca="false">RANK(AE7,$P7:$AU7)</f>
        <v>1</v>
      </c>
      <c r="AF20" s="0" t="n">
        <f aca="false">RANK(AF7,$P7:$AU7)</f>
        <v>1</v>
      </c>
      <c r="AG20" s="0" t="n">
        <f aca="false">RANK(AG7,$P7:$AU7)</f>
        <v>1</v>
      </c>
      <c r="AH20" s="0" t="n">
        <f aca="false">RANK(AH7,$P7:$AU7)</f>
        <v>1</v>
      </c>
      <c r="AI20" s="0" t="n">
        <f aca="false">RANK(AI7,$P7:$AU7)</f>
        <v>1</v>
      </c>
      <c r="AJ20" s="0" t="n">
        <f aca="false">RANK(AJ7,$P7:$AU7)</f>
        <v>1</v>
      </c>
      <c r="AK20" s="0" t="n">
        <f aca="false">RANK(AK7,$P7:$AU7)</f>
        <v>1</v>
      </c>
      <c r="AL20" s="0" t="n">
        <f aca="false">RANK(AL7,$P7:$AU7)</f>
        <v>1</v>
      </c>
      <c r="AM20" s="0" t="n">
        <f aca="false">RANK(AM7,$P7:$AU7)</f>
        <v>1</v>
      </c>
      <c r="AN20" s="0" t="n">
        <f aca="false">RANK(AN7,$P7:$AU7)</f>
        <v>1</v>
      </c>
      <c r="AO20" s="0" t="n">
        <f aca="false">RANK(AO7,$P7:$AU7)</f>
        <v>1</v>
      </c>
      <c r="AP20" s="0" t="n">
        <f aca="false">RANK(AP7,$P7:$AU7)</f>
        <v>1</v>
      </c>
      <c r="AQ20" s="0" t="n">
        <f aca="false">RANK(AQ7,$P7:$AU7)</f>
        <v>1</v>
      </c>
      <c r="AR20" s="0" t="n">
        <f aca="false">RANK(AR7,$P7:$AU7)</f>
        <v>1</v>
      </c>
      <c r="AS20" s="0" t="n">
        <f aca="false">RANK(AS7,$P7:$AU7)</f>
        <v>1</v>
      </c>
      <c r="AT20" s="0" t="n">
        <f aca="false">RANK(AT7,$P7:$AU7)</f>
        <v>28</v>
      </c>
      <c r="AU20" s="0" t="n">
        <f aca="false">RANK(AU7,$P7:$AU7)</f>
        <v>1</v>
      </c>
    </row>
    <row r="21" customFormat="false" ht="13.5" hidden="false" customHeight="true" outlineLevel="0" collapsed="false">
      <c r="C21" s="20"/>
      <c r="D21" s="2" t="s">
        <v>29</v>
      </c>
      <c r="N21" s="0" t="s">
        <v>1</v>
      </c>
      <c r="O21" s="21" t="n">
        <v>3</v>
      </c>
      <c r="P21" s="0" t="n">
        <f aca="false">RANK(P8,$P8:$AU8)</f>
        <v>27</v>
      </c>
      <c r="Q21" s="0" t="n">
        <f aca="false">RANK(Q8,$P8:$AU8)</f>
        <v>1</v>
      </c>
      <c r="R21" s="0" t="n">
        <f aca="false">RANK(R8,$P8:$AU8)</f>
        <v>15</v>
      </c>
      <c r="S21" s="0" t="n">
        <f aca="false">RANK(S8,$P8:$AU8)</f>
        <v>1</v>
      </c>
      <c r="T21" s="0" t="n">
        <f aca="false">RANK(T8,$P8:$AU8)</f>
        <v>15</v>
      </c>
      <c r="U21" s="0" t="n">
        <f aca="false">RANK(U8,$P8:$AU8)</f>
        <v>1</v>
      </c>
      <c r="V21" s="0" t="n">
        <f aca="false">RANK(V8,$P8:$AU8)</f>
        <v>1</v>
      </c>
      <c r="W21" s="0" t="n">
        <f aca="false">RANK(W8,$P8:$AU8)</f>
        <v>27</v>
      </c>
      <c r="X21" s="0" t="n">
        <f aca="false">RANK(X8,$P8:$AU8)</f>
        <v>1</v>
      </c>
      <c r="Y21" s="0" t="n">
        <f aca="false">RANK(Y8,$P8:$AU8)</f>
        <v>15</v>
      </c>
      <c r="Z21" s="0" t="n">
        <f aca="false">RANK(Z8,$P8:$AU8)</f>
        <v>1</v>
      </c>
      <c r="AA21" s="0" t="n">
        <f aca="false">RANK(AA8,$P8:$AU8)</f>
        <v>15</v>
      </c>
      <c r="AB21" s="0" t="n">
        <f aca="false">RANK(AB8,$P8:$AU8)</f>
        <v>1</v>
      </c>
      <c r="AC21" s="0" t="n">
        <f aca="false">RANK(AC8,$P8:$AU8)</f>
        <v>27</v>
      </c>
      <c r="AD21" s="0" t="n">
        <f aca="false">RANK(AD8,$P8:$AU8)</f>
        <v>27</v>
      </c>
      <c r="AE21" s="0" t="n">
        <f aca="false">RANK(AE8,$P8:$AU8)</f>
        <v>1</v>
      </c>
      <c r="AF21" s="0" t="n">
        <f aca="false">RANK(AF8,$P8:$AU8)</f>
        <v>27</v>
      </c>
      <c r="AG21" s="0" t="n">
        <f aca="false">RANK(AG8,$P8:$AU8)</f>
        <v>1</v>
      </c>
      <c r="AH21" s="0" t="n">
        <f aca="false">RANK(AH8,$P8:$AU8)</f>
        <v>15</v>
      </c>
      <c r="AI21" s="0" t="n">
        <f aca="false">RANK(AI8,$P8:$AU8)</f>
        <v>1</v>
      </c>
      <c r="AJ21" s="0" t="n">
        <f aca="false">RANK(AJ8,$P8:$AU8)</f>
        <v>1</v>
      </c>
      <c r="AK21" s="0" t="n">
        <f aca="false">RANK(AK8,$P8:$AU8)</f>
        <v>15</v>
      </c>
      <c r="AL21" s="0" t="n">
        <f aca="false">RANK(AL8,$P8:$AU8)</f>
        <v>1</v>
      </c>
      <c r="AM21" s="0" t="n">
        <f aca="false">RANK(AM8,$P8:$AU8)</f>
        <v>1</v>
      </c>
      <c r="AN21" s="0" t="n">
        <f aca="false">RANK(AN8,$P8:$AU8)</f>
        <v>15</v>
      </c>
      <c r="AO21" s="0" t="n">
        <f aca="false">RANK(AO8,$P8:$AU8)</f>
        <v>15</v>
      </c>
      <c r="AP21" s="0" t="n">
        <f aca="false">RANK(AP8,$P8:$AU8)</f>
        <v>15</v>
      </c>
      <c r="AQ21" s="0" t="n">
        <f aca="false">RANK(AQ8,$P8:$AU8)</f>
        <v>27</v>
      </c>
      <c r="AR21" s="0" t="n">
        <f aca="false">RANK(AR8,$P8:$AU8)</f>
        <v>15</v>
      </c>
      <c r="AS21" s="0" t="n">
        <f aca="false">RANK(AS8,$P8:$AU8)</f>
        <v>15</v>
      </c>
      <c r="AT21" s="0" t="n">
        <f aca="false">RANK(AT8,$P8:$AU8)</f>
        <v>1</v>
      </c>
      <c r="AU21" s="0" t="n">
        <f aca="false">RANK(AU8,$P8:$AU8)</f>
        <v>15</v>
      </c>
    </row>
    <row r="22" customFormat="false" ht="13.5" hidden="false" customHeight="true" outlineLevel="0" collapsed="false">
      <c r="C22" s="20"/>
      <c r="D22" s="2" t="s">
        <v>37</v>
      </c>
      <c r="N22" s="0" t="s">
        <v>2</v>
      </c>
      <c r="O22" s="11" t="n">
        <v>4</v>
      </c>
      <c r="P22" s="0" t="n">
        <f aca="false">RANK(P9,$P9:$AU9)</f>
        <v>31</v>
      </c>
      <c r="Q22" s="0" t="n">
        <f aca="false">RANK(Q9,$P9:$AU9)</f>
        <v>9</v>
      </c>
      <c r="R22" s="0" t="n">
        <f aca="false">RANK(R9,$P9:$AU9)</f>
        <v>9</v>
      </c>
      <c r="S22" s="0" t="n">
        <f aca="false">RANK(S9,$P9:$AU9)</f>
        <v>9</v>
      </c>
      <c r="T22" s="0" t="n">
        <f aca="false">RANK(T9,$P9:$AU9)</f>
        <v>1</v>
      </c>
      <c r="U22" s="0" t="n">
        <f aca="false">RANK(U9,$P9:$AU9)</f>
        <v>1</v>
      </c>
      <c r="V22" s="0" t="n">
        <f aca="false">RANK(V9,$P9:$AU9)</f>
        <v>9</v>
      </c>
      <c r="W22" s="0" t="n">
        <f aca="false">RANK(W9,$P9:$AU9)</f>
        <v>9</v>
      </c>
      <c r="X22" s="0" t="n">
        <f aca="false">RANK(X9,$P9:$AU9)</f>
        <v>9</v>
      </c>
      <c r="Y22" s="0" t="n">
        <f aca="false">RANK(Y9,$P9:$AU9)</f>
        <v>9</v>
      </c>
      <c r="Z22" s="0" t="n">
        <f aca="false">RANK(Z9,$P9:$AU9)</f>
        <v>9</v>
      </c>
      <c r="AA22" s="0" t="n">
        <f aca="false">RANK(AA9,$P9:$AU9)</f>
        <v>9</v>
      </c>
      <c r="AB22" s="0" t="n">
        <f aca="false">RANK(AB9,$P9:$AU9)</f>
        <v>9</v>
      </c>
      <c r="AC22" s="0" t="n">
        <f aca="false">RANK(AC9,$P9:$AU9)</f>
        <v>9</v>
      </c>
      <c r="AD22" s="0" t="n">
        <f aca="false">RANK(AD9,$P9:$AU9)</f>
        <v>9</v>
      </c>
      <c r="AE22" s="0" t="n">
        <f aca="false">RANK(AE9,$P9:$AU9)</f>
        <v>9</v>
      </c>
      <c r="AF22" s="0" t="n">
        <f aca="false">RANK(AF9,$P9:$AU9)</f>
        <v>9</v>
      </c>
      <c r="AG22" s="0" t="n">
        <f aca="false">RANK(AG9,$P9:$AU9)</f>
        <v>9</v>
      </c>
      <c r="AH22" s="0" t="n">
        <f aca="false">RANK(AH9,$P9:$AU9)</f>
        <v>9</v>
      </c>
      <c r="AI22" s="0" t="n">
        <f aca="false">RANK(AI9,$P9:$AU9)</f>
        <v>1</v>
      </c>
      <c r="AJ22" s="0" t="n">
        <f aca="false">RANK(AJ9,$P9:$AU9)</f>
        <v>9</v>
      </c>
      <c r="AK22" s="0" t="n">
        <f aca="false">RANK(AK9,$P9:$AU9)</f>
        <v>1</v>
      </c>
      <c r="AL22" s="0" t="n">
        <f aca="false">RANK(AL9,$P9:$AU9)</f>
        <v>1</v>
      </c>
      <c r="AM22" s="0" t="n">
        <f aca="false">RANK(AM9,$P9:$AU9)</f>
        <v>9</v>
      </c>
      <c r="AN22" s="0" t="n">
        <f aca="false">RANK(AN9,$P9:$AU9)</f>
        <v>9</v>
      </c>
      <c r="AO22" s="0" t="n">
        <f aca="false">RANK(AO9,$P9:$AU9)</f>
        <v>9</v>
      </c>
      <c r="AP22" s="0" t="n">
        <f aca="false">RANK(AP9,$P9:$AU9)</f>
        <v>9</v>
      </c>
      <c r="AQ22" s="0" t="n">
        <f aca="false">RANK(AQ9,$P9:$AU9)</f>
        <v>9</v>
      </c>
      <c r="AR22" s="0" t="n">
        <f aca="false">RANK(AR9,$P9:$AU9)</f>
        <v>1</v>
      </c>
      <c r="AS22" s="0" t="n">
        <f aca="false">RANK(AS9,$P9:$AU9)</f>
        <v>31</v>
      </c>
      <c r="AT22" s="0" t="n">
        <f aca="false">RANK(AT9,$P9:$AU9)</f>
        <v>1</v>
      </c>
      <c r="AU22" s="0" t="n">
        <f aca="false">RANK(AU9,$P9:$AU9)</f>
        <v>1</v>
      </c>
    </row>
    <row r="23" customFormat="false" ht="13.5" hidden="false" customHeight="true" outlineLevel="0" collapsed="false">
      <c r="C23" s="19"/>
      <c r="D23" s="2" t="s">
        <v>42</v>
      </c>
      <c r="N23" s="0" t="s">
        <v>3</v>
      </c>
      <c r="O23" s="21" t="n">
        <v>5</v>
      </c>
      <c r="P23" s="0" t="n">
        <f aca="false">RANK(P10,$P10:$AU10)</f>
        <v>1</v>
      </c>
      <c r="Q23" s="0" t="n">
        <f aca="false">RANK(Q10,$P10:$AU10)</f>
        <v>1</v>
      </c>
      <c r="R23" s="0" t="n">
        <f aca="false">RANK(R10,$P10:$AU10)</f>
        <v>27</v>
      </c>
      <c r="S23" s="0" t="n">
        <f aca="false">RANK(S10,$P10:$AU10)</f>
        <v>1</v>
      </c>
      <c r="T23" s="0" t="n">
        <f aca="false">RANK(T10,$P10:$AU10)</f>
        <v>1</v>
      </c>
      <c r="U23" s="0" t="n">
        <f aca="false">RANK(U10,$P10:$AU10)</f>
        <v>1</v>
      </c>
      <c r="V23" s="0" t="n">
        <f aca="false">RANK(V10,$P10:$AU10)</f>
        <v>27</v>
      </c>
      <c r="W23" s="0" t="n">
        <f aca="false">RANK(W10,$P10:$AU10)</f>
        <v>1</v>
      </c>
      <c r="X23" s="0" t="n">
        <f aca="false">RANK(X10,$P10:$AU10)</f>
        <v>1</v>
      </c>
      <c r="Y23" s="0" t="n">
        <f aca="false">RANK(Y10,$P10:$AU10)</f>
        <v>1</v>
      </c>
      <c r="Z23" s="0" t="n">
        <f aca="false">RANK(Z10,$P10:$AU10)</f>
        <v>1</v>
      </c>
      <c r="AA23" s="0" t="n">
        <f aca="false">RANK(AA10,$P10:$AU10)</f>
        <v>1</v>
      </c>
      <c r="AB23" s="0" t="n">
        <f aca="false">RANK(AB10,$P10:$AU10)</f>
        <v>1</v>
      </c>
      <c r="AC23" s="0" t="n">
        <f aca="false">RANK(AC10,$P10:$AU10)</f>
        <v>1</v>
      </c>
      <c r="AD23" s="0" t="n">
        <f aca="false">RANK(AD10,$P10:$AU10)</f>
        <v>1</v>
      </c>
      <c r="AE23" s="0" t="n">
        <f aca="false">RANK(AE10,$P10:$AU10)</f>
        <v>1</v>
      </c>
      <c r="AF23" s="0" t="n">
        <f aca="false">RANK(AF10,$P10:$AU10)</f>
        <v>1</v>
      </c>
      <c r="AG23" s="0" t="n">
        <f aca="false">RANK(AG10,$P10:$AU10)</f>
        <v>24</v>
      </c>
      <c r="AH23" s="0" t="n">
        <f aca="false">RANK(AH10,$P10:$AU10)</f>
        <v>1</v>
      </c>
      <c r="AI23" s="0" t="n">
        <f aca="false">RANK(AI10,$P10:$AU10)</f>
        <v>24</v>
      </c>
      <c r="AJ23" s="0" t="n">
        <f aca="false">RANK(AJ10,$P10:$AU10)</f>
        <v>27</v>
      </c>
      <c r="AK23" s="0" t="n">
        <f aca="false">RANK(AK10,$P10:$AU10)</f>
        <v>27</v>
      </c>
      <c r="AL23" s="0" t="n">
        <f aca="false">RANK(AL10,$P10:$AU10)</f>
        <v>1</v>
      </c>
      <c r="AM23" s="0" t="n">
        <f aca="false">RANK(AM10,$P10:$AU10)</f>
        <v>1</v>
      </c>
      <c r="AN23" s="0" t="n">
        <f aca="false">RANK(AN10,$P10:$AU10)</f>
        <v>1</v>
      </c>
      <c r="AO23" s="0" t="n">
        <f aca="false">RANK(AO10,$P10:$AU10)</f>
        <v>1</v>
      </c>
      <c r="AP23" s="0" t="n">
        <f aca="false">RANK(AP10,$P10:$AU10)</f>
        <v>1</v>
      </c>
      <c r="AQ23" s="0" t="n">
        <f aca="false">RANK(AQ10,$P10:$AU10)</f>
        <v>32</v>
      </c>
      <c r="AR23" s="0" t="n">
        <f aca="false">RANK(AR10,$P10:$AU10)</f>
        <v>1</v>
      </c>
      <c r="AS23" s="0" t="n">
        <f aca="false">RANK(AS10,$P10:$AU10)</f>
        <v>1</v>
      </c>
      <c r="AT23" s="0" t="n">
        <f aca="false">RANK(AT10,$P10:$AU10)</f>
        <v>27</v>
      </c>
      <c r="AU23" s="0" t="n">
        <f aca="false">RANK(AU10,$P10:$AU10)</f>
        <v>24</v>
      </c>
    </row>
    <row r="24" customFormat="false" ht="13.5" hidden="false" customHeight="true" outlineLevel="0" collapsed="false">
      <c r="N24" s="0" t="s">
        <v>4</v>
      </c>
      <c r="O24" s="11" t="n">
        <v>6</v>
      </c>
      <c r="P24" s="0" t="n">
        <f aca="false">RANK(P11,$P11:$AU11)</f>
        <v>1</v>
      </c>
      <c r="Q24" s="0" t="n">
        <f aca="false">RANK(Q11,$P11:$AU11)</f>
        <v>1</v>
      </c>
      <c r="R24" s="0" t="n">
        <f aca="false">RANK(R11,$P11:$AU11)</f>
        <v>18</v>
      </c>
      <c r="S24" s="0" t="n">
        <f aca="false">RANK(S11,$P11:$AU11)</f>
        <v>1</v>
      </c>
      <c r="T24" s="0" t="n">
        <f aca="false">RANK(T11,$P11:$AU11)</f>
        <v>30</v>
      </c>
      <c r="U24" s="0" t="n">
        <f aca="false">RANK(U11,$P11:$AU11)</f>
        <v>10</v>
      </c>
      <c r="V24" s="0" t="n">
        <f aca="false">RANK(V11,$P11:$AU11)</f>
        <v>18</v>
      </c>
      <c r="W24" s="0" t="n">
        <f aca="false">RANK(W11,$P11:$AU11)</f>
        <v>26</v>
      </c>
      <c r="X24" s="0" t="n">
        <f aca="false">RANK(X11,$P11:$AU11)</f>
        <v>30</v>
      </c>
      <c r="Y24" s="0" t="n">
        <f aca="false">RANK(Y11,$P11:$AU11)</f>
        <v>10</v>
      </c>
      <c r="Z24" s="0" t="n">
        <f aca="false">RANK(Z11,$P11:$AU11)</f>
        <v>30</v>
      </c>
      <c r="AA24" s="0" t="n">
        <f aca="false">RANK(AA11,$P11:$AU11)</f>
        <v>10</v>
      </c>
      <c r="AB24" s="0" t="n">
        <f aca="false">RANK(AB11,$P11:$AU11)</f>
        <v>10</v>
      </c>
      <c r="AC24" s="0" t="n">
        <f aca="false">RANK(AC11,$P11:$AU11)</f>
        <v>10</v>
      </c>
      <c r="AD24" s="0" t="n">
        <f aca="false">RANK(AD11,$P11:$AU11)</f>
        <v>18</v>
      </c>
      <c r="AE24" s="0" t="n">
        <f aca="false">RANK(AE11,$P11:$AU11)</f>
        <v>1</v>
      </c>
      <c r="AF24" s="0" t="n">
        <f aca="false">RANK(AF11,$P11:$AU11)</f>
        <v>18</v>
      </c>
      <c r="AG24" s="0" t="n">
        <f aca="false">RANK(AG11,$P11:$AU11)</f>
        <v>18</v>
      </c>
      <c r="AH24" s="0" t="n">
        <f aca="false">RANK(AH11,$P11:$AU11)</f>
        <v>1</v>
      </c>
      <c r="AI24" s="0" t="n">
        <f aca="false">RANK(AI11,$P11:$AU11)</f>
        <v>10</v>
      </c>
      <c r="AJ24" s="0" t="n">
        <f aca="false">RANK(AJ11,$P11:$AU11)</f>
        <v>18</v>
      </c>
      <c r="AK24" s="0" t="n">
        <f aca="false">RANK(AK11,$P11:$AU11)</f>
        <v>26</v>
      </c>
      <c r="AL24" s="0" t="n">
        <f aca="false">RANK(AL11,$P11:$AU11)</f>
        <v>1</v>
      </c>
      <c r="AM24" s="0" t="n">
        <f aca="false">RANK(AM11,$P11:$AU11)</f>
        <v>26</v>
      </c>
      <c r="AN24" s="0" t="n">
        <f aca="false">RANK(AN11,$P11:$AU11)</f>
        <v>10</v>
      </c>
      <c r="AO24" s="0" t="n">
        <f aca="false">RANK(AO11,$P11:$AU11)</f>
        <v>18</v>
      </c>
      <c r="AP24" s="0" t="n">
        <f aca="false">RANK(AP11,$P11:$AU11)</f>
        <v>10</v>
      </c>
      <c r="AQ24" s="0" t="n">
        <f aca="false">RANK(AQ11,$P11:$AU11)</f>
        <v>1</v>
      </c>
      <c r="AR24" s="0" t="n">
        <f aca="false">RANK(AR11,$P11:$AU11)</f>
        <v>1</v>
      </c>
      <c r="AS24" s="0" t="n">
        <f aca="false">RANK(AS11,$P11:$AU11)</f>
        <v>18</v>
      </c>
      <c r="AT24" s="0" t="n">
        <f aca="false">RANK(AT11,$P11:$AU11)</f>
        <v>26</v>
      </c>
      <c r="AU24" s="0" t="n">
        <f aca="false">RANK(AU11,$P11:$AU11)</f>
        <v>1</v>
      </c>
    </row>
    <row r="25" customFormat="false" ht="13.5" hidden="false" customHeight="true" outlineLevel="0" collapsed="false">
      <c r="N25" s="0" t="s">
        <v>5</v>
      </c>
      <c r="O25" s="21" t="n">
        <v>7</v>
      </c>
      <c r="P25" s="0" t="n">
        <f aca="false">RANK(P12,$P12:$AU12)</f>
        <v>21</v>
      </c>
      <c r="Q25" s="0" t="n">
        <f aca="false">RANK(Q12,$P12:$AU12)</f>
        <v>1</v>
      </c>
      <c r="R25" s="0" t="n">
        <f aca="false">RANK(R12,$P12:$AU12)</f>
        <v>1</v>
      </c>
      <c r="S25" s="0" t="n">
        <f aca="false">RANK(S12,$P12:$AU12)</f>
        <v>1</v>
      </c>
      <c r="T25" s="0" t="n">
        <f aca="false">RANK(T12,$P12:$AU12)</f>
        <v>1</v>
      </c>
      <c r="U25" s="0" t="n">
        <f aca="false">RANK(U12,$P12:$AU12)</f>
        <v>1</v>
      </c>
      <c r="V25" s="0" t="n">
        <f aca="false">RANK(V12,$P12:$AU12)</f>
        <v>1</v>
      </c>
      <c r="W25" s="0" t="n">
        <f aca="false">RANK(W12,$P12:$AU12)</f>
        <v>21</v>
      </c>
      <c r="X25" s="0" t="n">
        <f aca="false">RANK(X12,$P12:$AU12)</f>
        <v>26</v>
      </c>
      <c r="Y25" s="0" t="n">
        <f aca="false">RANK(Y12,$P12:$AU12)</f>
        <v>32</v>
      </c>
      <c r="Z25" s="0" t="n">
        <f aca="false">RANK(Z12,$P12:$AU12)</f>
        <v>26</v>
      </c>
      <c r="AA25" s="0" t="n">
        <f aca="false">RANK(AA12,$P12:$AU12)</f>
        <v>30</v>
      </c>
      <c r="AB25" s="0" t="n">
        <f aca="false">RANK(AB12,$P12:$AU12)</f>
        <v>1</v>
      </c>
      <c r="AC25" s="0" t="n">
        <f aca="false">RANK(AC12,$P12:$AU12)</f>
        <v>1</v>
      </c>
      <c r="AD25" s="0" t="n">
        <f aca="false">RANK(AD12,$P12:$AU12)</f>
        <v>30</v>
      </c>
      <c r="AE25" s="0" t="n">
        <f aca="false">RANK(AE12,$P12:$AU12)</f>
        <v>1</v>
      </c>
      <c r="AF25" s="0" t="n">
        <f aca="false">RANK(AF12,$P12:$AU12)</f>
        <v>1</v>
      </c>
      <c r="AG25" s="0" t="n">
        <f aca="false">RANK(AG12,$P12:$AU12)</f>
        <v>1</v>
      </c>
      <c r="AH25" s="0" t="n">
        <f aca="false">RANK(AH12,$P12:$AU12)</f>
        <v>1</v>
      </c>
      <c r="AI25" s="0" t="n">
        <f aca="false">RANK(AI12,$P12:$AU12)</f>
        <v>1</v>
      </c>
      <c r="AJ25" s="0" t="n">
        <f aca="false">RANK(AJ12,$P12:$AU12)</f>
        <v>1</v>
      </c>
      <c r="AK25" s="0" t="n">
        <f aca="false">RANK(AK12,$P12:$AU12)</f>
        <v>21</v>
      </c>
      <c r="AL25" s="0" t="n">
        <f aca="false">RANK(AL12,$P12:$AU12)</f>
        <v>1</v>
      </c>
      <c r="AM25" s="0" t="n">
        <f aca="false">RANK(AM12,$P12:$AU12)</f>
        <v>1</v>
      </c>
      <c r="AN25" s="0" t="n">
        <f aca="false">RANK(AN12,$P12:$AU12)</f>
        <v>21</v>
      </c>
      <c r="AO25" s="0" t="n">
        <f aca="false">RANK(AO12,$P12:$AU12)</f>
        <v>26</v>
      </c>
      <c r="AP25" s="0" t="n">
        <f aca="false">RANK(AP12,$P12:$AU12)</f>
        <v>1</v>
      </c>
      <c r="AQ25" s="0" t="n">
        <f aca="false">RANK(AQ12,$P12:$AU12)</f>
        <v>21</v>
      </c>
      <c r="AR25" s="0" t="n">
        <f aca="false">RANK(AR12,$P12:$AU12)</f>
        <v>1</v>
      </c>
      <c r="AS25" s="0" t="n">
        <f aca="false">RANK(AS12,$P12:$AU12)</f>
        <v>26</v>
      </c>
      <c r="AT25" s="0" t="n">
        <f aca="false">RANK(AT12,$P12:$AU12)</f>
        <v>1</v>
      </c>
      <c r="AU25" s="0" t="n">
        <f aca="false">RANK(AU12,$P12:$AU12)</f>
        <v>1</v>
      </c>
    </row>
    <row r="26" customFormat="false" ht="13.5" hidden="false" customHeight="true" outlineLevel="0" collapsed="false">
      <c r="N26" s="0" t="s">
        <v>6</v>
      </c>
      <c r="O26" s="11" t="n">
        <v>8</v>
      </c>
      <c r="P26" s="0" t="n">
        <f aca="false">RANK(P13,$P13:$AU13)</f>
        <v>1</v>
      </c>
      <c r="Q26" s="0" t="n">
        <f aca="false">RANK(Q13,$P13:$AU13)</f>
        <v>1</v>
      </c>
      <c r="R26" s="0" t="n">
        <f aca="false">RANK(R13,$P13:$AU13)</f>
        <v>21</v>
      </c>
      <c r="S26" s="0" t="n">
        <f aca="false">RANK(S13,$P13:$AU13)</f>
        <v>1</v>
      </c>
      <c r="T26" s="0" t="n">
        <f aca="false">RANK(T13,$P13:$AU13)</f>
        <v>21</v>
      </c>
      <c r="U26" s="0" t="n">
        <f aca="false">RANK(U13,$P13:$AU13)</f>
        <v>1</v>
      </c>
      <c r="V26" s="0" t="n">
        <f aca="false">RANK(V13,$P13:$AU13)</f>
        <v>21</v>
      </c>
      <c r="W26" s="0" t="n">
        <f aca="false">RANK(W13,$P13:$AU13)</f>
        <v>1</v>
      </c>
      <c r="X26" s="0" t="n">
        <f aca="false">RANK(X13,$P13:$AU13)</f>
        <v>21</v>
      </c>
      <c r="Y26" s="0" t="n">
        <f aca="false">RANK(Y13,$P13:$AU13)</f>
        <v>18</v>
      </c>
      <c r="Z26" s="0" t="n">
        <f aca="false">RANK(Z13,$P13:$AU13)</f>
        <v>1</v>
      </c>
      <c r="AA26" s="0" t="n">
        <f aca="false">RANK(AA13,$P13:$AU13)</f>
        <v>1</v>
      </c>
      <c r="AB26" s="0" t="n">
        <f aca="false">RANK(AB13,$P13:$AU13)</f>
        <v>1</v>
      </c>
      <c r="AC26" s="0" t="n">
        <f aca="false">RANK(AC13,$P13:$AU13)</f>
        <v>1</v>
      </c>
      <c r="AD26" s="0" t="n">
        <f aca="false">RANK(AD13,$P13:$AU13)</f>
        <v>18</v>
      </c>
      <c r="AE26" s="0" t="n">
        <f aca="false">RANK(AE13,$P13:$AU13)</f>
        <v>1</v>
      </c>
      <c r="AF26" s="0" t="n">
        <f aca="false">RANK(AF13,$P13:$AU13)</f>
        <v>1</v>
      </c>
      <c r="AG26" s="0" t="n">
        <f aca="false">RANK(AG13,$P13:$AU13)</f>
        <v>1</v>
      </c>
      <c r="AH26" s="0" t="n">
        <f aca="false">RANK(AH13,$P13:$AU13)</f>
        <v>1</v>
      </c>
      <c r="AI26" s="0" t="n">
        <f aca="false">RANK(AI13,$P13:$AU13)</f>
        <v>1</v>
      </c>
      <c r="AJ26" s="0" t="n">
        <f aca="false">RANK(AJ13,$P13:$AU13)</f>
        <v>18</v>
      </c>
      <c r="AK26" s="0" t="n">
        <f aca="false">RANK(AK13,$P13:$AU13)</f>
        <v>1</v>
      </c>
      <c r="AL26" s="0" t="n">
        <f aca="false">RANK(AL13,$P13:$AU13)</f>
        <v>1</v>
      </c>
      <c r="AM26" s="0" t="n">
        <f aca="false">RANK(AM13,$P13:$AU13)</f>
        <v>21</v>
      </c>
      <c r="AN26" s="0" t="n">
        <f aca="false">RANK(AN13,$P13:$AU13)</f>
        <v>21</v>
      </c>
      <c r="AO26" s="0" t="n">
        <f aca="false">RANK(AO13,$P13:$AU13)</f>
        <v>21</v>
      </c>
      <c r="AP26" s="0" t="n">
        <f aca="false">RANK(AP13,$P13:$AU13)</f>
        <v>21</v>
      </c>
      <c r="AQ26" s="0" t="n">
        <f aca="false">RANK(AQ13,$P13:$AU13)</f>
        <v>21</v>
      </c>
      <c r="AR26" s="0" t="n">
        <f aca="false">RANK(AR13,$P13:$AU13)</f>
        <v>32</v>
      </c>
      <c r="AS26" s="0" t="n">
        <f aca="false">RANK(AS13,$P13:$AU13)</f>
        <v>1</v>
      </c>
      <c r="AT26" s="0" t="n">
        <f aca="false">RANK(AT13,$P13:$AU13)</f>
        <v>21</v>
      </c>
      <c r="AU26" s="0" t="n">
        <f aca="false">RANK(AU13,$P13:$AU13)</f>
        <v>21</v>
      </c>
    </row>
    <row r="27" customFormat="false" ht="13.5" hidden="false" customHeight="true" outlineLevel="0" collapsed="false">
      <c r="N27" s="0" t="s">
        <v>7</v>
      </c>
      <c r="O27" s="21" t="n">
        <v>9</v>
      </c>
      <c r="P27" s="0" t="n">
        <f aca="false">RANK(P14,$P14:$AU14)</f>
        <v>1</v>
      </c>
      <c r="Q27" s="0" t="n">
        <f aca="false">RANK(Q14,$P14:$AU14)</f>
        <v>9</v>
      </c>
      <c r="R27" s="0" t="n">
        <f aca="false">RANK(R14,$P14:$AU14)</f>
        <v>9</v>
      </c>
      <c r="S27" s="0" t="n">
        <f aca="false">RANK(S14,$P14:$AU14)</f>
        <v>19</v>
      </c>
      <c r="T27" s="0" t="n">
        <f aca="false">RANK(T14,$P14:$AU14)</f>
        <v>1</v>
      </c>
      <c r="U27" s="0" t="n">
        <f aca="false">RANK(U14,$P14:$AU14)</f>
        <v>1</v>
      </c>
      <c r="V27" s="0" t="n">
        <f aca="false">RANK(V14,$P14:$AU14)</f>
        <v>1</v>
      </c>
      <c r="W27" s="0" t="n">
        <f aca="false">RANK(W14,$P14:$AU14)</f>
        <v>1</v>
      </c>
      <c r="X27" s="0" t="n">
        <f aca="false">RANK(X14,$P14:$AU14)</f>
        <v>19</v>
      </c>
      <c r="Y27" s="0" t="n">
        <f aca="false">RANK(Y14,$P14:$AU14)</f>
        <v>19</v>
      </c>
      <c r="Z27" s="0" t="n">
        <f aca="false">RANK(Z14,$P14:$AU14)</f>
        <v>1</v>
      </c>
      <c r="AA27" s="0" t="n">
        <f aca="false">RANK(AA14,$P14:$AU14)</f>
        <v>19</v>
      </c>
      <c r="AB27" s="0" t="n">
        <f aca="false">RANK(AB14,$P14:$AU14)</f>
        <v>1</v>
      </c>
      <c r="AC27" s="0" t="n">
        <f aca="false">RANK(AC14,$P14:$AU14)</f>
        <v>9</v>
      </c>
      <c r="AD27" s="0" t="n">
        <f aca="false">RANK(AD14,$P14:$AU14)</f>
        <v>19</v>
      </c>
      <c r="AE27" s="0" t="n">
        <f aca="false">RANK(AE14,$P14:$AU14)</f>
        <v>26</v>
      </c>
      <c r="AF27" s="0" t="n">
        <f aca="false">RANK(AF14,$P14:$AU14)</f>
        <v>9</v>
      </c>
      <c r="AG27" s="0" t="n">
        <f aca="false">RANK(AG14,$P14:$AU14)</f>
        <v>1</v>
      </c>
      <c r="AH27" s="0" t="n">
        <f aca="false">RANK(AH14,$P14:$AU14)</f>
        <v>19</v>
      </c>
      <c r="AI27" s="0" t="n">
        <f aca="false">RANK(AI14,$P14:$AU14)</f>
        <v>9</v>
      </c>
      <c r="AJ27" s="0" t="n">
        <f aca="false">RANK(AJ14,$P14:$AU14)</f>
        <v>9</v>
      </c>
      <c r="AK27" s="0" t="n">
        <f aca="false">RANK(AK14,$P14:$AU14)</f>
        <v>26</v>
      </c>
      <c r="AL27" s="0" t="n">
        <f aca="false">RANK(AL14,$P14:$AU14)</f>
        <v>9</v>
      </c>
      <c r="AM27" s="0" t="n">
        <f aca="false">RANK(AM14,$P14:$AU14)</f>
        <v>31</v>
      </c>
      <c r="AN27" s="0" t="n">
        <f aca="false">RANK(AN14,$P14:$AU14)</f>
        <v>26</v>
      </c>
      <c r="AO27" s="0" t="n">
        <f aca="false">RANK(AO14,$P14:$AU14)</f>
        <v>9</v>
      </c>
      <c r="AP27" s="0" t="n">
        <f aca="false">RANK(AP14,$P14:$AU14)</f>
        <v>9</v>
      </c>
      <c r="AQ27" s="0" t="n">
        <f aca="false">RANK(AQ14,$P14:$AU14)</f>
        <v>31</v>
      </c>
      <c r="AR27" s="0" t="n">
        <f aca="false">RANK(AR14,$P14:$AU14)</f>
        <v>26</v>
      </c>
      <c r="AS27" s="0" t="n">
        <f aca="false">RANK(AS14,$P14:$AU14)</f>
        <v>9</v>
      </c>
      <c r="AT27" s="0" t="n">
        <f aca="false">RANK(AT14,$P14:$AU14)</f>
        <v>26</v>
      </c>
      <c r="AU27" s="0" t="n">
        <f aca="false">RANK(AU14,$P14:$AU14)</f>
        <v>19</v>
      </c>
    </row>
    <row r="28" customFormat="false" ht="13.5" hidden="false" customHeight="true" outlineLevel="0" collapsed="false">
      <c r="N28" s="0" t="s">
        <v>8</v>
      </c>
      <c r="O28" s="11" t="n">
        <v>10</v>
      </c>
      <c r="P28" s="0" t="n">
        <f aca="false">RANK(P15,$P15:$AU15)</f>
        <v>1</v>
      </c>
      <c r="Q28" s="0" t="n">
        <f aca="false">RANK(Q15,$P15:$AU15)</f>
        <v>1</v>
      </c>
      <c r="R28" s="0" t="n">
        <f aca="false">RANK(R15,$P15:$AU15)</f>
        <v>27</v>
      </c>
      <c r="S28" s="0" t="n">
        <f aca="false">RANK(S15,$P15:$AU15)</f>
        <v>1</v>
      </c>
      <c r="T28" s="0" t="n">
        <f aca="false">RANK(T15,$P15:$AU15)</f>
        <v>14</v>
      </c>
      <c r="U28" s="0" t="n">
        <f aca="false">RANK(U15,$P15:$AU15)</f>
        <v>1</v>
      </c>
      <c r="V28" s="0" t="n">
        <f aca="false">RANK(V15,$P15:$AU15)</f>
        <v>14</v>
      </c>
      <c r="W28" s="0" t="n">
        <f aca="false">RANK(W15,$P15:$AU15)</f>
        <v>27</v>
      </c>
      <c r="X28" s="0" t="n">
        <f aca="false">RANK(X15,$P15:$AU15)</f>
        <v>1</v>
      </c>
      <c r="Y28" s="0" t="n">
        <f aca="false">RANK(Y15,$P15:$AU15)</f>
        <v>27</v>
      </c>
      <c r="Z28" s="0" t="n">
        <f aca="false">RANK(Z15,$P15:$AU15)</f>
        <v>1</v>
      </c>
      <c r="AA28" s="0" t="n">
        <f aca="false">RANK(AA15,$P15:$AU15)</f>
        <v>14</v>
      </c>
      <c r="AB28" s="0" t="n">
        <f aca="false">RANK(AB15,$P15:$AU15)</f>
        <v>1</v>
      </c>
      <c r="AC28" s="0" t="n">
        <f aca="false">RANK(AC15,$P15:$AU15)</f>
        <v>1</v>
      </c>
      <c r="AD28" s="0" t="n">
        <f aca="false">RANK(AD15,$P15:$AU15)</f>
        <v>14</v>
      </c>
      <c r="AE28" s="0" t="n">
        <f aca="false">RANK(AE15,$P15:$AU15)</f>
        <v>14</v>
      </c>
      <c r="AF28" s="0" t="n">
        <f aca="false">RANK(AF15,$P15:$AU15)</f>
        <v>14</v>
      </c>
      <c r="AG28" s="0" t="n">
        <f aca="false">RANK(AG15,$P15:$AU15)</f>
        <v>14</v>
      </c>
      <c r="AH28" s="0" t="n">
        <f aca="false">RANK(AH15,$P15:$AU15)</f>
        <v>14</v>
      </c>
      <c r="AI28" s="0" t="n">
        <f aca="false">RANK(AI15,$P15:$AU15)</f>
        <v>14</v>
      </c>
      <c r="AJ28" s="0" t="n">
        <f aca="false">RANK(AJ15,$P15:$AU15)</f>
        <v>27</v>
      </c>
      <c r="AK28" s="0" t="n">
        <f aca="false">RANK(AK15,$P15:$AU15)</f>
        <v>27</v>
      </c>
      <c r="AL28" s="0" t="n">
        <f aca="false">RANK(AL15,$P15:$AU15)</f>
        <v>1</v>
      </c>
      <c r="AM28" s="0" t="n">
        <f aca="false">RANK(AM15,$P15:$AU15)</f>
        <v>1</v>
      </c>
      <c r="AN28" s="0" t="n">
        <f aca="false">RANK(AN15,$P15:$AU15)</f>
        <v>14</v>
      </c>
      <c r="AO28" s="0" t="n">
        <f aca="false">RANK(AO15,$P15:$AU15)</f>
        <v>14</v>
      </c>
      <c r="AP28" s="0" t="n">
        <f aca="false">RANK(AP15,$P15:$AU15)</f>
        <v>14</v>
      </c>
      <c r="AQ28" s="0" t="n">
        <f aca="false">RANK(AQ15,$P15:$AU15)</f>
        <v>14</v>
      </c>
      <c r="AR28" s="0" t="n">
        <f aca="false">RANK(AR15,$P15:$AU15)</f>
        <v>1</v>
      </c>
      <c r="AS28" s="0" t="n">
        <f aca="false">RANK(AS15,$P15:$AU15)</f>
        <v>27</v>
      </c>
      <c r="AT28" s="0" t="n">
        <f aca="false">RANK(AT15,$P15:$AU15)</f>
        <v>1</v>
      </c>
      <c r="AU28" s="0" t="n">
        <f aca="false">RANK(AU15,$P15:$AU15)</f>
        <v>1</v>
      </c>
    </row>
    <row r="29" customFormat="false" ht="13.5" hidden="false" customHeight="true" outlineLevel="0" collapsed="false">
      <c r="N29" s="0" t="s">
        <v>9</v>
      </c>
      <c r="O29" s="21" t="n">
        <v>11</v>
      </c>
      <c r="P29" s="0" t="n">
        <f aca="false">RANK(P16,$P16:$AU16)</f>
        <v>16</v>
      </c>
      <c r="Q29" s="0" t="n">
        <f aca="false">RANK(Q16,$P16:$AU16)</f>
        <v>16</v>
      </c>
      <c r="R29" s="0" t="n">
        <f aca="false">RANK(R16,$P16:$AU16)</f>
        <v>16</v>
      </c>
      <c r="S29" s="0" t="n">
        <f aca="false">RANK(S16,$P16:$AU16)</f>
        <v>29</v>
      </c>
      <c r="T29" s="0" t="n">
        <f aca="false">RANK(T16,$P16:$AU16)</f>
        <v>29</v>
      </c>
      <c r="U29" s="0" t="n">
        <f aca="false">RANK(U16,$P16:$AU16)</f>
        <v>1</v>
      </c>
      <c r="V29" s="0" t="n">
        <f aca="false">RANK(V16,$P16:$AU16)</f>
        <v>1</v>
      </c>
      <c r="W29" s="0" t="n">
        <f aca="false">RANK(W16,$P16:$AU16)</f>
        <v>29</v>
      </c>
      <c r="X29" s="0" t="n">
        <f aca="false">RANK(X16,$P16:$AU16)</f>
        <v>16</v>
      </c>
      <c r="Y29" s="0" t="n">
        <f aca="false">RANK(Y16,$P16:$AU16)</f>
        <v>16</v>
      </c>
      <c r="Z29" s="0" t="n">
        <f aca="false">RANK(Z16,$P16:$AU16)</f>
        <v>1</v>
      </c>
      <c r="AA29" s="0" t="n">
        <f aca="false">RANK(AA16,$P16:$AU16)</f>
        <v>1</v>
      </c>
      <c r="AB29" s="0" t="n">
        <f aca="false">RANK(AB16,$P16:$AU16)</f>
        <v>1</v>
      </c>
      <c r="AC29" s="0" t="n">
        <f aca="false">RANK(AC16,$P16:$AU16)</f>
        <v>29</v>
      </c>
      <c r="AD29" s="0" t="n">
        <f aca="false">RANK(AD16,$P16:$AU16)</f>
        <v>1</v>
      </c>
      <c r="AE29" s="0" t="n">
        <f aca="false">RANK(AE16,$P16:$AU16)</f>
        <v>1</v>
      </c>
      <c r="AF29" s="0" t="n">
        <f aca="false">RANK(AF16,$P16:$AU16)</f>
        <v>1</v>
      </c>
      <c r="AG29" s="0" t="n">
        <f aca="false">RANK(AG16,$P16:$AU16)</f>
        <v>1</v>
      </c>
      <c r="AH29" s="0" t="n">
        <f aca="false">RANK(AH16,$P16:$AU16)</f>
        <v>16</v>
      </c>
      <c r="AI29" s="0" t="n">
        <f aca="false">RANK(AI16,$P16:$AU16)</f>
        <v>16</v>
      </c>
      <c r="AJ29" s="0" t="n">
        <f aca="false">RANK(AJ16,$P16:$AU16)</f>
        <v>16</v>
      </c>
      <c r="AK29" s="0" t="n">
        <f aca="false">RANK(AK16,$P16:$AU16)</f>
        <v>16</v>
      </c>
      <c r="AL29" s="0" t="n">
        <f aca="false">RANK(AL16,$P16:$AU16)</f>
        <v>16</v>
      </c>
      <c r="AM29" s="0" t="n">
        <f aca="false">RANK(AM16,$P16:$AU16)</f>
        <v>16</v>
      </c>
      <c r="AN29" s="0" t="n">
        <f aca="false">RANK(AN16,$P16:$AU16)</f>
        <v>1</v>
      </c>
      <c r="AO29" s="0" t="n">
        <f aca="false">RANK(AO16,$P16:$AU16)</f>
        <v>1</v>
      </c>
      <c r="AP29" s="0" t="n">
        <f aca="false">RANK(AP16,$P16:$AU16)</f>
        <v>1</v>
      </c>
      <c r="AQ29" s="0" t="n">
        <f aca="false">RANK(AQ16,$P16:$AU16)</f>
        <v>16</v>
      </c>
      <c r="AR29" s="0" t="n">
        <f aca="false">RANK(AR16,$P16:$AU16)</f>
        <v>1</v>
      </c>
      <c r="AS29" s="0" t="n">
        <f aca="false">RANK(AS16,$P16:$AU16)</f>
        <v>1</v>
      </c>
      <c r="AT29" s="0" t="n">
        <f aca="false">RANK(AT16,$P16:$AU16)</f>
        <v>16</v>
      </c>
      <c r="AU29" s="0" t="n">
        <f aca="false">RANK(AU16,$P16:$AU16)</f>
        <v>1</v>
      </c>
    </row>
  </sheetData>
  <conditionalFormatting sqref="A1:B6">
    <cfRule type="expression" priority="2" aboveAverage="0" equalAverage="0" bottom="0" percent="0" rank="0" text="" dxfId="0">
      <formula>NOT(ISERROR(SEARCH("0",A1)))</formula>
    </cfRule>
  </conditionalFormatting>
  <dataValidations count="1">
    <dataValidation allowBlank="true" errorStyle="stop" operator="between" showDropDown="false" showErrorMessage="true" showInputMessage="false" sqref="F8" type="list">
      <formula1>$A$1:$A$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B17" activePane="bottomRight" state="frozen"/>
      <selection pane="topLeft" activeCell="A1" activeCellId="0" sqref="A1"/>
      <selection pane="topRight" activeCell="B1" activeCellId="0" sqref="B1"/>
      <selection pane="bottomLeft" activeCell="A17" activeCellId="0" sqref="A17"/>
      <selection pane="bottomRight" activeCell="I22" activeCellId="0" sqref="I22"/>
    </sheetView>
  </sheetViews>
  <sheetFormatPr defaultColWidth="10.96484375" defaultRowHeight="60" zeroHeight="false" outlineLevelRow="0" outlineLevelCol="0"/>
  <cols>
    <col collapsed="false" customWidth="true" hidden="false" outlineLevel="0" max="6" min="3" style="22" width="11.42"/>
    <col collapsed="false" customWidth="true" hidden="false" outlineLevel="0" max="7" min="7" style="22" width="11.85"/>
    <col collapsed="false" customWidth="true" hidden="false" outlineLevel="0" max="37" min="8" style="22" width="11.42"/>
    <col collapsed="false" customWidth="true" hidden="false" outlineLevel="0" max="38" min="38" style="23" width="50.7"/>
    <col collapsed="false" customWidth="true" hidden="false" outlineLevel="0" max="39" min="39" style="24" width="11.42"/>
  </cols>
  <sheetData>
    <row r="1" customFormat="false" ht="60" hidden="false" customHeight="true" outlineLevel="0" collapsed="false">
      <c r="C1" s="7" t="s">
        <v>44</v>
      </c>
      <c r="D1" s="8" t="s">
        <v>45</v>
      </c>
      <c r="E1" s="8" t="s">
        <v>46</v>
      </c>
      <c r="F1" s="8" t="s">
        <v>47</v>
      </c>
      <c r="G1" s="8" t="s">
        <v>48</v>
      </c>
      <c r="H1" s="8" t="s">
        <v>49</v>
      </c>
      <c r="I1" s="8" t="s">
        <v>50</v>
      </c>
      <c r="J1" s="8" t="s">
        <v>51</v>
      </c>
      <c r="K1" s="8" t="s">
        <v>52</v>
      </c>
      <c r="L1" s="8" t="s">
        <v>53</v>
      </c>
      <c r="M1" s="8" t="s">
        <v>54</v>
      </c>
      <c r="N1" s="8" t="s">
        <v>55</v>
      </c>
      <c r="O1" s="8" t="s">
        <v>56</v>
      </c>
      <c r="P1" s="8" t="s">
        <v>57</v>
      </c>
      <c r="Q1" s="8" t="s">
        <v>58</v>
      </c>
      <c r="R1" s="8" t="s">
        <v>59</v>
      </c>
      <c r="S1" s="8" t="s">
        <v>60</v>
      </c>
      <c r="T1" s="8" t="s">
        <v>61</v>
      </c>
      <c r="U1" s="8" t="s">
        <v>62</v>
      </c>
      <c r="V1" s="8" t="s">
        <v>63</v>
      </c>
      <c r="W1" s="8" t="s">
        <v>64</v>
      </c>
      <c r="X1" s="8" t="s">
        <v>65</v>
      </c>
      <c r="Y1" s="8" t="s">
        <v>66</v>
      </c>
      <c r="Z1" s="8" t="s">
        <v>67</v>
      </c>
      <c r="AA1" s="8" t="s">
        <v>68</v>
      </c>
      <c r="AB1" s="8" t="s">
        <v>69</v>
      </c>
      <c r="AC1" s="8" t="s">
        <v>70</v>
      </c>
      <c r="AD1" s="8" t="s">
        <v>71</v>
      </c>
      <c r="AE1" s="8" t="s">
        <v>72</v>
      </c>
      <c r="AF1" s="8" t="s">
        <v>73</v>
      </c>
      <c r="AG1" s="8" t="s">
        <v>74</v>
      </c>
      <c r="AH1" s="8" t="s">
        <v>75</v>
      </c>
    </row>
    <row r="2" customFormat="false" ht="60" hidden="false" customHeight="true" outlineLevel="0" collapsed="false">
      <c r="C2" s="25" t="s">
        <v>82</v>
      </c>
      <c r="D2" s="25" t="s">
        <v>83</v>
      </c>
      <c r="E2" s="25" t="s">
        <v>84</v>
      </c>
      <c r="F2" s="25" t="s">
        <v>85</v>
      </c>
      <c r="G2" s="25" t="s">
        <v>86</v>
      </c>
      <c r="H2" s="25" t="s">
        <v>87</v>
      </c>
      <c r="I2" s="25" t="s">
        <v>88</v>
      </c>
      <c r="J2" s="25" t="s">
        <v>89</v>
      </c>
      <c r="K2" s="25" t="s">
        <v>90</v>
      </c>
      <c r="L2" s="25" t="s">
        <v>91</v>
      </c>
      <c r="M2" s="25" t="s">
        <v>92</v>
      </c>
      <c r="N2" s="25" t="s">
        <v>93</v>
      </c>
      <c r="O2" s="25" t="s">
        <v>94</v>
      </c>
      <c r="P2" s="25" t="s">
        <v>95</v>
      </c>
      <c r="Q2" s="25" t="s">
        <v>96</v>
      </c>
      <c r="R2" s="25" t="s">
        <v>97</v>
      </c>
      <c r="S2" s="25" t="s">
        <v>98</v>
      </c>
      <c r="T2" s="25" t="s">
        <v>99</v>
      </c>
      <c r="U2" s="25" t="s">
        <v>100</v>
      </c>
      <c r="V2" s="25" t="s">
        <v>101</v>
      </c>
      <c r="W2" s="25" t="s">
        <v>102</v>
      </c>
      <c r="X2" s="25" t="s">
        <v>103</v>
      </c>
      <c r="Y2" s="25" t="s">
        <v>104</v>
      </c>
      <c r="Z2" s="25" t="s">
        <v>105</v>
      </c>
      <c r="AA2" s="25" t="s">
        <v>106</v>
      </c>
      <c r="AB2" s="25" t="s">
        <v>107</v>
      </c>
      <c r="AC2" s="25" t="s">
        <v>108</v>
      </c>
      <c r="AD2" s="25" t="s">
        <v>109</v>
      </c>
      <c r="AE2" s="25" t="s">
        <v>110</v>
      </c>
      <c r="AF2" s="25" t="s">
        <v>111</v>
      </c>
      <c r="AG2" s="25" t="s">
        <v>112</v>
      </c>
      <c r="AH2" s="25" t="s">
        <v>113</v>
      </c>
      <c r="AI2" s="26" t="s">
        <v>114</v>
      </c>
      <c r="AJ2" s="26" t="s">
        <v>115</v>
      </c>
      <c r="AK2" s="26" t="s">
        <v>116</v>
      </c>
      <c r="AL2" s="27" t="s">
        <v>117</v>
      </c>
      <c r="AM2" s="26" t="s">
        <v>118</v>
      </c>
    </row>
    <row r="3" customFormat="false" ht="60" hidden="false" customHeight="true" outlineLevel="0" collapsed="false">
      <c r="A3" s="2" t="s">
        <v>10</v>
      </c>
      <c r="B3" s="28" t="n">
        <v>3</v>
      </c>
      <c r="C3" s="29" t="n">
        <v>5</v>
      </c>
      <c r="D3" s="29" t="n">
        <v>5</v>
      </c>
      <c r="E3" s="29" t="n">
        <v>5</v>
      </c>
      <c r="F3" s="29" t="n">
        <v>0</v>
      </c>
      <c r="G3" s="29" t="n">
        <v>5</v>
      </c>
      <c r="H3" s="29" t="n">
        <v>5</v>
      </c>
      <c r="I3" s="29" t="n">
        <v>5</v>
      </c>
      <c r="J3" s="29" t="n">
        <v>5</v>
      </c>
      <c r="K3" s="29" t="n">
        <v>5</v>
      </c>
      <c r="L3" s="29" t="n">
        <v>5</v>
      </c>
      <c r="M3" s="29" t="n">
        <v>5</v>
      </c>
      <c r="N3" s="29" t="n">
        <v>5</v>
      </c>
      <c r="O3" s="29" t="n">
        <v>5</v>
      </c>
      <c r="P3" s="29" t="n">
        <v>5</v>
      </c>
      <c r="Q3" s="29" t="n">
        <v>5</v>
      </c>
      <c r="R3" s="29" t="n">
        <v>5</v>
      </c>
      <c r="S3" s="29" t="n">
        <v>5</v>
      </c>
      <c r="T3" s="29" t="n">
        <v>5</v>
      </c>
      <c r="U3" s="29" t="n">
        <v>5</v>
      </c>
      <c r="V3" s="29" t="n">
        <v>5</v>
      </c>
      <c r="W3" s="29" t="n">
        <v>5</v>
      </c>
      <c r="X3" s="29" t="n">
        <v>5</v>
      </c>
      <c r="Y3" s="29" t="n">
        <v>5</v>
      </c>
      <c r="Z3" s="29" t="n">
        <v>5</v>
      </c>
      <c r="AA3" s="29" t="n">
        <v>5</v>
      </c>
      <c r="AB3" s="29" t="n">
        <v>5</v>
      </c>
      <c r="AC3" s="29" t="n">
        <v>5</v>
      </c>
      <c r="AD3" s="29" t="n">
        <v>5</v>
      </c>
      <c r="AE3" s="29" t="n">
        <v>5</v>
      </c>
      <c r="AF3" s="29" t="n">
        <v>5</v>
      </c>
      <c r="AG3" s="29" t="n">
        <v>5</v>
      </c>
      <c r="AH3" s="29" t="n">
        <v>5</v>
      </c>
      <c r="AI3" s="29" t="n">
        <v>5</v>
      </c>
      <c r="AJ3" s="29" t="n">
        <v>0</v>
      </c>
      <c r="AK3" s="30" t="n">
        <v>4.84375</v>
      </c>
      <c r="AL3" s="23" t="s">
        <v>10</v>
      </c>
      <c r="AM3" s="29" t="n">
        <v>0</v>
      </c>
    </row>
    <row r="4" customFormat="false" ht="60" hidden="false" customHeight="true" outlineLevel="0" collapsed="false">
      <c r="A4" s="2" t="s">
        <v>20</v>
      </c>
      <c r="B4" s="28" t="n">
        <v>4</v>
      </c>
      <c r="C4" s="29" t="n">
        <v>5</v>
      </c>
      <c r="D4" s="29" t="n">
        <v>5</v>
      </c>
      <c r="E4" s="29" t="n">
        <v>0</v>
      </c>
      <c r="F4" s="29" t="n">
        <v>5</v>
      </c>
      <c r="G4" s="29" t="n">
        <v>5</v>
      </c>
      <c r="H4" s="29" t="n">
        <v>5</v>
      </c>
      <c r="I4" s="29" t="n">
        <v>5</v>
      </c>
      <c r="J4" s="29" t="n">
        <v>0</v>
      </c>
      <c r="K4" s="29" t="n">
        <v>0</v>
      </c>
      <c r="L4" s="29" t="n">
        <v>5</v>
      </c>
      <c r="M4" s="29" t="n">
        <v>5</v>
      </c>
      <c r="N4" s="29" t="n">
        <v>5</v>
      </c>
      <c r="O4" s="29" t="n">
        <v>5</v>
      </c>
      <c r="P4" s="29" t="n">
        <v>5</v>
      </c>
      <c r="Q4" s="29" t="n">
        <v>5</v>
      </c>
      <c r="R4" s="29" t="n">
        <v>5</v>
      </c>
      <c r="S4" s="29" t="n">
        <v>5</v>
      </c>
      <c r="T4" s="29" t="n">
        <v>5</v>
      </c>
      <c r="U4" s="29" t="n">
        <v>5</v>
      </c>
      <c r="V4" s="29" t="n">
        <v>5</v>
      </c>
      <c r="W4" s="29" t="n">
        <v>5</v>
      </c>
      <c r="X4" s="29" t="n">
        <v>5</v>
      </c>
      <c r="Y4" s="29" t="n">
        <v>5</v>
      </c>
      <c r="Z4" s="29" t="n">
        <v>5</v>
      </c>
      <c r="AA4" s="29" t="n">
        <v>5</v>
      </c>
      <c r="AB4" s="29" t="n">
        <v>5</v>
      </c>
      <c r="AC4" s="29" t="n">
        <v>5</v>
      </c>
      <c r="AD4" s="29" t="n">
        <v>5</v>
      </c>
      <c r="AE4" s="29" t="n">
        <v>5</v>
      </c>
      <c r="AF4" s="29" t="n">
        <v>5</v>
      </c>
      <c r="AG4" s="29" t="n">
        <v>0</v>
      </c>
      <c r="AH4" s="29" t="n">
        <v>5</v>
      </c>
      <c r="AI4" s="29" t="n">
        <v>5</v>
      </c>
      <c r="AJ4" s="29" t="n">
        <v>0</v>
      </c>
      <c r="AK4" s="30" t="n">
        <v>4.375</v>
      </c>
      <c r="AL4" s="23" t="s">
        <v>20</v>
      </c>
      <c r="AM4" s="29" t="n">
        <v>0</v>
      </c>
    </row>
    <row r="5" customFormat="false" ht="60" hidden="false" customHeight="true" outlineLevel="0" collapsed="false">
      <c r="A5" s="3" t="s">
        <v>11</v>
      </c>
      <c r="B5" s="28" t="n">
        <v>5</v>
      </c>
      <c r="C5" s="29" t="n">
        <v>2.5</v>
      </c>
      <c r="D5" s="29" t="n">
        <v>2.5</v>
      </c>
      <c r="E5" s="29" t="n">
        <v>2.5</v>
      </c>
      <c r="F5" s="29" t="n">
        <v>2.5</v>
      </c>
      <c r="G5" s="29" t="n">
        <v>2.5</v>
      </c>
      <c r="H5" s="29" t="n">
        <v>2.5</v>
      </c>
      <c r="I5" s="29" t="n">
        <v>2.5</v>
      </c>
      <c r="J5" s="29" t="n">
        <v>2.5</v>
      </c>
      <c r="K5" s="29" t="n">
        <v>2.5</v>
      </c>
      <c r="L5" s="29" t="n">
        <v>2.5</v>
      </c>
      <c r="M5" s="29" t="n">
        <v>2.5</v>
      </c>
      <c r="N5" s="29" t="n">
        <v>0</v>
      </c>
      <c r="O5" s="29" t="n">
        <v>2.5</v>
      </c>
      <c r="P5" s="29" t="n">
        <v>2.5</v>
      </c>
      <c r="Q5" s="29" t="n">
        <v>2.5</v>
      </c>
      <c r="R5" s="29" t="n">
        <v>2.5</v>
      </c>
      <c r="S5" s="29" t="n">
        <v>2.5</v>
      </c>
      <c r="T5" s="29" t="n">
        <v>2.5</v>
      </c>
      <c r="U5" s="29" t="n">
        <v>2.5</v>
      </c>
      <c r="V5" s="29" t="n">
        <v>2.5</v>
      </c>
      <c r="W5" s="29" t="n">
        <v>2.5</v>
      </c>
      <c r="X5" s="29" t="n">
        <v>2.5</v>
      </c>
      <c r="Y5" s="29" t="n">
        <v>2.5</v>
      </c>
      <c r="Z5" s="29" t="n">
        <v>2.5</v>
      </c>
      <c r="AA5" s="29" t="n">
        <v>2.5</v>
      </c>
      <c r="AB5" s="29" t="n">
        <v>2.5</v>
      </c>
      <c r="AC5" s="29" t="n">
        <v>2.5</v>
      </c>
      <c r="AD5" s="29" t="n">
        <v>2.5</v>
      </c>
      <c r="AE5" s="29" t="n">
        <v>2.5</v>
      </c>
      <c r="AF5" s="29" t="n">
        <v>0</v>
      </c>
      <c r="AG5" s="29" t="n">
        <v>2.5</v>
      </c>
      <c r="AH5" s="29" t="n">
        <v>2.5</v>
      </c>
      <c r="AI5" s="29" t="n">
        <v>2.5</v>
      </c>
      <c r="AJ5" s="29" t="n">
        <v>0</v>
      </c>
      <c r="AK5" s="30" t="n">
        <v>2.34375</v>
      </c>
      <c r="AL5" s="23" t="s">
        <v>11</v>
      </c>
      <c r="AM5" s="29" t="n">
        <v>0</v>
      </c>
    </row>
    <row r="6" customFormat="false" ht="60" hidden="false" customHeight="true" outlineLevel="0" collapsed="false">
      <c r="A6" s="2" t="s">
        <v>21</v>
      </c>
      <c r="B6" s="28" t="n">
        <v>6</v>
      </c>
      <c r="C6" s="29" t="n">
        <v>2.5</v>
      </c>
      <c r="D6" s="29" t="n">
        <v>2.5</v>
      </c>
      <c r="E6" s="29" t="n">
        <v>2.5</v>
      </c>
      <c r="F6" s="29" t="n">
        <v>2.5</v>
      </c>
      <c r="G6" s="29" t="n">
        <v>2.5</v>
      </c>
      <c r="H6" s="29" t="n">
        <v>2.5</v>
      </c>
      <c r="I6" s="29" t="n">
        <v>2.5</v>
      </c>
      <c r="J6" s="29" t="n">
        <v>2.5</v>
      </c>
      <c r="K6" s="29" t="n">
        <v>2.5</v>
      </c>
      <c r="L6" s="29" t="n">
        <v>2.5</v>
      </c>
      <c r="M6" s="29" t="n">
        <v>2.5</v>
      </c>
      <c r="N6" s="29" t="n">
        <v>2.5</v>
      </c>
      <c r="O6" s="29" t="n">
        <v>2.5</v>
      </c>
      <c r="P6" s="29" t="n">
        <v>2.5</v>
      </c>
      <c r="Q6" s="29" t="n">
        <v>2.5</v>
      </c>
      <c r="R6" s="29" t="n">
        <v>2.5</v>
      </c>
      <c r="S6" s="29" t="n">
        <v>2.5</v>
      </c>
      <c r="T6" s="29" t="n">
        <v>2.5</v>
      </c>
      <c r="U6" s="29" t="n">
        <v>2.5</v>
      </c>
      <c r="V6" s="29" t="n">
        <v>2.5</v>
      </c>
      <c r="W6" s="29" t="n">
        <v>2.5</v>
      </c>
      <c r="X6" s="29" t="n">
        <v>2.5</v>
      </c>
      <c r="Y6" s="29" t="n">
        <v>2.5</v>
      </c>
      <c r="Z6" s="29" t="n">
        <v>2.5</v>
      </c>
      <c r="AA6" s="29" t="n">
        <v>2.5</v>
      </c>
      <c r="AB6" s="29" t="n">
        <v>2.5</v>
      </c>
      <c r="AC6" s="29" t="n">
        <v>2.5</v>
      </c>
      <c r="AD6" s="29" t="n">
        <v>2.5</v>
      </c>
      <c r="AE6" s="29" t="n">
        <v>2.5</v>
      </c>
      <c r="AF6" s="29" t="n">
        <v>2.5</v>
      </c>
      <c r="AG6" s="29" t="n">
        <v>2.5</v>
      </c>
      <c r="AH6" s="29" t="n">
        <v>2.5</v>
      </c>
      <c r="AI6" s="29" t="n">
        <v>2.5</v>
      </c>
      <c r="AJ6" s="29" t="n">
        <v>2.5</v>
      </c>
      <c r="AK6" s="30" t="n">
        <v>2.5</v>
      </c>
      <c r="AL6" s="23" t="s">
        <v>21</v>
      </c>
      <c r="AM6" s="29" t="n">
        <v>0</v>
      </c>
    </row>
    <row r="7" customFormat="false" ht="60" hidden="false" customHeight="true" outlineLevel="0" collapsed="false">
      <c r="A7" s="4" t="s">
        <v>30</v>
      </c>
      <c r="B7" s="28" t="n">
        <v>7</v>
      </c>
      <c r="C7" s="29" t="n">
        <v>0</v>
      </c>
      <c r="D7" s="29" t="n">
        <v>2.5</v>
      </c>
      <c r="E7" s="29" t="n">
        <v>0</v>
      </c>
      <c r="F7" s="29" t="n">
        <v>2.5</v>
      </c>
      <c r="G7" s="29" t="n">
        <v>0</v>
      </c>
      <c r="H7" s="29" t="n">
        <v>2.5</v>
      </c>
      <c r="I7" s="29" t="n">
        <v>2.5</v>
      </c>
      <c r="J7" s="29" t="n">
        <v>0</v>
      </c>
      <c r="K7" s="29" t="n">
        <v>2.5</v>
      </c>
      <c r="L7" s="29" t="n">
        <v>0</v>
      </c>
      <c r="M7" s="29" t="n">
        <v>2.5</v>
      </c>
      <c r="N7" s="29" t="n">
        <v>2.5</v>
      </c>
      <c r="O7" s="29" t="n">
        <v>2.5</v>
      </c>
      <c r="P7" s="29" t="n">
        <v>0</v>
      </c>
      <c r="Q7" s="29" t="n">
        <v>0</v>
      </c>
      <c r="R7" s="29" t="n">
        <v>2.5</v>
      </c>
      <c r="S7" s="29" t="n">
        <v>0</v>
      </c>
      <c r="T7" s="29" t="n">
        <v>2.5</v>
      </c>
      <c r="U7" s="29" t="n">
        <v>2.5</v>
      </c>
      <c r="V7" s="29" t="n">
        <v>2.5</v>
      </c>
      <c r="W7" s="29" t="n">
        <v>2.5</v>
      </c>
      <c r="X7" s="29" t="n">
        <v>0</v>
      </c>
      <c r="Y7" s="29" t="n">
        <v>2.5</v>
      </c>
      <c r="Z7" s="29" t="n">
        <v>2.5</v>
      </c>
      <c r="AA7" s="29" t="n">
        <v>0</v>
      </c>
      <c r="AB7" s="29" t="n">
        <v>0</v>
      </c>
      <c r="AC7" s="29" t="n">
        <v>0</v>
      </c>
      <c r="AD7" s="29" t="n">
        <v>0</v>
      </c>
      <c r="AE7" s="29" t="n">
        <v>0</v>
      </c>
      <c r="AF7" s="29" t="n">
        <v>2.5</v>
      </c>
      <c r="AG7" s="29" t="n">
        <v>2.5</v>
      </c>
      <c r="AH7" s="29" t="n">
        <v>0</v>
      </c>
      <c r="AI7" s="29" t="n">
        <v>2.5</v>
      </c>
      <c r="AJ7" s="29" t="n">
        <v>0</v>
      </c>
      <c r="AK7" s="30" t="n">
        <v>1.328125</v>
      </c>
      <c r="AL7" s="23" t="s">
        <v>30</v>
      </c>
      <c r="AM7" s="29" t="n">
        <v>0</v>
      </c>
    </row>
    <row r="8" customFormat="false" ht="60" hidden="false" customHeight="true" outlineLevel="0" collapsed="false">
      <c r="A8" s="2" t="s">
        <v>38</v>
      </c>
      <c r="B8" s="28" t="n">
        <v>8</v>
      </c>
      <c r="C8" s="29" t="n">
        <v>0</v>
      </c>
      <c r="D8" s="29" t="n">
        <v>2.5</v>
      </c>
      <c r="E8" s="29" t="n">
        <v>2.5</v>
      </c>
      <c r="F8" s="29" t="n">
        <v>2.5</v>
      </c>
      <c r="G8" s="29" t="n">
        <v>2.5</v>
      </c>
      <c r="H8" s="29" t="n">
        <v>2.5</v>
      </c>
      <c r="I8" s="29" t="n">
        <v>2.5</v>
      </c>
      <c r="J8" s="29" t="n">
        <v>0</v>
      </c>
      <c r="K8" s="29" t="n">
        <v>2.5</v>
      </c>
      <c r="L8" s="29" t="n">
        <v>2.5</v>
      </c>
      <c r="M8" s="29" t="n">
        <v>2.5</v>
      </c>
      <c r="N8" s="29" t="n">
        <v>2.5</v>
      </c>
      <c r="O8" s="29" t="n">
        <v>2.5</v>
      </c>
      <c r="P8" s="29" t="n">
        <v>0</v>
      </c>
      <c r="Q8" s="29" t="n">
        <v>0</v>
      </c>
      <c r="R8" s="29" t="n">
        <v>2.5</v>
      </c>
      <c r="S8" s="29" t="n">
        <v>0</v>
      </c>
      <c r="T8" s="29" t="n">
        <v>2.5</v>
      </c>
      <c r="U8" s="29" t="n">
        <v>0</v>
      </c>
      <c r="V8" s="29" t="n">
        <v>2.5</v>
      </c>
      <c r="W8" s="29" t="n">
        <v>2.5</v>
      </c>
      <c r="X8" s="29" t="n">
        <v>2.5</v>
      </c>
      <c r="Y8" s="29" t="n">
        <v>2.5</v>
      </c>
      <c r="Z8" s="29" t="n">
        <v>2.5</v>
      </c>
      <c r="AA8" s="29" t="n">
        <v>2.5</v>
      </c>
      <c r="AB8" s="29" t="n">
        <v>2.5</v>
      </c>
      <c r="AC8" s="29" t="n">
        <v>2.5</v>
      </c>
      <c r="AD8" s="29" t="n">
        <v>0</v>
      </c>
      <c r="AE8" s="29" t="n">
        <v>2.5</v>
      </c>
      <c r="AF8" s="29" t="n">
        <v>2.5</v>
      </c>
      <c r="AG8" s="29" t="n">
        <v>2.5</v>
      </c>
      <c r="AH8" s="29" t="n">
        <v>2.5</v>
      </c>
      <c r="AI8" s="29" t="n">
        <v>2.5</v>
      </c>
      <c r="AJ8" s="29" t="n">
        <v>0</v>
      </c>
      <c r="AK8" s="30" t="n">
        <v>1.953125</v>
      </c>
      <c r="AL8" s="23" t="s">
        <v>38</v>
      </c>
      <c r="AM8" s="29" t="n">
        <v>0</v>
      </c>
    </row>
    <row r="9" customFormat="false" ht="60" hidden="false" customHeight="true" outlineLevel="0" collapsed="false">
      <c r="A9" s="2" t="s">
        <v>12</v>
      </c>
      <c r="B9" s="28" t="n">
        <v>9</v>
      </c>
      <c r="C9" s="29" t="n">
        <v>0</v>
      </c>
      <c r="D9" s="29" t="n">
        <v>5</v>
      </c>
      <c r="E9" s="29" t="n">
        <v>5</v>
      </c>
      <c r="F9" s="29" t="n">
        <v>5</v>
      </c>
      <c r="G9" s="29" t="n">
        <v>5</v>
      </c>
      <c r="H9" s="29" t="n">
        <v>5</v>
      </c>
      <c r="I9" s="29" t="n">
        <v>5</v>
      </c>
      <c r="J9" s="29" t="n">
        <v>5</v>
      </c>
      <c r="K9" s="29" t="n">
        <v>5</v>
      </c>
      <c r="L9" s="29" t="n">
        <v>5</v>
      </c>
      <c r="M9" s="29" t="n">
        <v>5</v>
      </c>
      <c r="N9" s="29" t="n">
        <v>5</v>
      </c>
      <c r="O9" s="29" t="n">
        <v>5</v>
      </c>
      <c r="P9" s="29" t="n">
        <v>5</v>
      </c>
      <c r="Q9" s="29" t="n">
        <v>5</v>
      </c>
      <c r="R9" s="29" t="n">
        <v>5</v>
      </c>
      <c r="S9" s="29" t="n">
        <v>5</v>
      </c>
      <c r="T9" s="29" t="n">
        <v>5</v>
      </c>
      <c r="U9" s="29" t="n">
        <v>5</v>
      </c>
      <c r="V9" s="29" t="n">
        <v>5</v>
      </c>
      <c r="W9" s="29" t="n">
        <v>5</v>
      </c>
      <c r="X9" s="29" t="n">
        <v>5</v>
      </c>
      <c r="Y9" s="29" t="n">
        <v>5</v>
      </c>
      <c r="Z9" s="29" t="n">
        <v>5</v>
      </c>
      <c r="AA9" s="29" t="n">
        <v>5</v>
      </c>
      <c r="AB9" s="29" t="n">
        <v>5</v>
      </c>
      <c r="AC9" s="29" t="n">
        <v>5</v>
      </c>
      <c r="AD9" s="29" t="n">
        <v>5</v>
      </c>
      <c r="AE9" s="29" t="n">
        <v>5</v>
      </c>
      <c r="AF9" s="29" t="n">
        <v>0</v>
      </c>
      <c r="AG9" s="29" t="n">
        <v>5</v>
      </c>
      <c r="AH9" s="29" t="n">
        <v>5</v>
      </c>
      <c r="AI9" s="29" t="n">
        <v>5</v>
      </c>
      <c r="AJ9" s="29" t="n">
        <v>0</v>
      </c>
      <c r="AK9" s="30" t="n">
        <v>4.6875</v>
      </c>
      <c r="AL9" s="23" t="s">
        <v>12</v>
      </c>
      <c r="AM9" s="29" t="n">
        <v>0</v>
      </c>
    </row>
    <row r="10" customFormat="false" ht="60" hidden="false" customHeight="true" outlineLevel="0" collapsed="false">
      <c r="A10" s="2" t="s">
        <v>22</v>
      </c>
      <c r="B10" s="28" t="n">
        <v>10</v>
      </c>
      <c r="C10" s="29" t="n">
        <v>0</v>
      </c>
      <c r="D10" s="29" t="n">
        <v>0</v>
      </c>
      <c r="E10" s="29" t="n">
        <v>0</v>
      </c>
      <c r="F10" s="29" t="n">
        <v>0</v>
      </c>
      <c r="G10" s="29" t="n">
        <v>5</v>
      </c>
      <c r="H10" s="29" t="n">
        <v>5</v>
      </c>
      <c r="I10" s="29" t="n">
        <v>0</v>
      </c>
      <c r="J10" s="29" t="n">
        <v>0</v>
      </c>
      <c r="K10" s="29" t="n">
        <v>0</v>
      </c>
      <c r="L10" s="29" t="n">
        <v>0</v>
      </c>
      <c r="M10" s="29" t="n">
        <v>0</v>
      </c>
      <c r="N10" s="29" t="n">
        <v>0</v>
      </c>
      <c r="O10" s="29" t="n">
        <v>0</v>
      </c>
      <c r="P10" s="29" t="n">
        <v>0</v>
      </c>
      <c r="Q10" s="29" t="n">
        <v>0</v>
      </c>
      <c r="R10" s="29" t="n">
        <v>0</v>
      </c>
      <c r="S10" s="29" t="n">
        <v>0</v>
      </c>
      <c r="T10" s="29" t="n">
        <v>0</v>
      </c>
      <c r="U10" s="29" t="n">
        <v>0</v>
      </c>
      <c r="V10" s="29" t="n">
        <v>5</v>
      </c>
      <c r="W10" s="29" t="n">
        <v>0</v>
      </c>
      <c r="X10" s="29" t="n">
        <v>5</v>
      </c>
      <c r="Y10" s="29" t="n">
        <v>5</v>
      </c>
      <c r="Z10" s="29" t="n">
        <v>0</v>
      </c>
      <c r="AA10" s="29" t="n">
        <v>0</v>
      </c>
      <c r="AB10" s="29" t="n">
        <v>0</v>
      </c>
      <c r="AC10" s="29" t="n">
        <v>0</v>
      </c>
      <c r="AD10" s="29" t="n">
        <v>0</v>
      </c>
      <c r="AE10" s="29" t="n">
        <v>5</v>
      </c>
      <c r="AF10" s="29" t="n">
        <v>0</v>
      </c>
      <c r="AG10" s="29" t="n">
        <v>5</v>
      </c>
      <c r="AH10" s="29" t="n">
        <v>5</v>
      </c>
      <c r="AI10" s="29" t="n">
        <v>5</v>
      </c>
      <c r="AJ10" s="29" t="n">
        <v>0</v>
      </c>
      <c r="AK10" s="30" t="n">
        <v>1.25</v>
      </c>
      <c r="AL10" s="23" t="s">
        <v>22</v>
      </c>
      <c r="AM10" s="29" t="n">
        <v>0</v>
      </c>
    </row>
    <row r="11" customFormat="false" ht="60" hidden="false" customHeight="true" outlineLevel="0" collapsed="false">
      <c r="A11" s="2" t="s">
        <v>13</v>
      </c>
      <c r="B11" s="28" t="n">
        <v>11</v>
      </c>
      <c r="C11" s="29" t="n">
        <v>2.5</v>
      </c>
      <c r="D11" s="29" t="n">
        <v>2.5</v>
      </c>
      <c r="E11" s="29" t="n">
        <v>0</v>
      </c>
      <c r="F11" s="29" t="n">
        <v>2.5</v>
      </c>
      <c r="G11" s="29" t="n">
        <v>2.5</v>
      </c>
      <c r="H11" s="29" t="n">
        <v>2.5</v>
      </c>
      <c r="I11" s="29" t="n">
        <v>2.5</v>
      </c>
      <c r="J11" s="29" t="n">
        <v>2.5</v>
      </c>
      <c r="K11" s="29" t="n">
        <v>2.5</v>
      </c>
      <c r="L11" s="29" t="n">
        <v>2.5</v>
      </c>
      <c r="M11" s="29" t="n">
        <v>2.5</v>
      </c>
      <c r="N11" s="29" t="n">
        <v>2.5</v>
      </c>
      <c r="O11" s="29" t="n">
        <v>2.5</v>
      </c>
      <c r="P11" s="29" t="n">
        <v>2.5</v>
      </c>
      <c r="Q11" s="29" t="n">
        <v>2.5</v>
      </c>
      <c r="R11" s="29" t="n">
        <v>2.5</v>
      </c>
      <c r="S11" s="29" t="n">
        <v>2.5</v>
      </c>
      <c r="T11" s="29" t="n">
        <v>0</v>
      </c>
      <c r="U11" s="29" t="n">
        <v>2.5</v>
      </c>
      <c r="V11" s="29" t="n">
        <v>0</v>
      </c>
      <c r="W11" s="29" t="n">
        <v>2.5</v>
      </c>
      <c r="X11" s="29" t="n">
        <v>0</v>
      </c>
      <c r="Y11" s="29" t="n">
        <v>2.5</v>
      </c>
      <c r="Z11" s="29" t="n">
        <v>2.5</v>
      </c>
      <c r="AA11" s="29" t="n">
        <v>2.5</v>
      </c>
      <c r="AB11" s="29" t="n">
        <v>2.5</v>
      </c>
      <c r="AC11" s="29" t="n">
        <v>2.5</v>
      </c>
      <c r="AD11" s="29" t="n">
        <v>2.5</v>
      </c>
      <c r="AE11" s="29" t="n">
        <v>2.5</v>
      </c>
      <c r="AF11" s="29" t="n">
        <v>2.5</v>
      </c>
      <c r="AG11" s="29" t="n">
        <v>2.5</v>
      </c>
      <c r="AH11" s="29" t="n">
        <v>2.5</v>
      </c>
      <c r="AI11" s="29" t="n">
        <v>2.5</v>
      </c>
      <c r="AJ11" s="29" t="n">
        <v>0</v>
      </c>
      <c r="AK11" s="30" t="n">
        <v>2.1875</v>
      </c>
      <c r="AL11" s="23" t="s">
        <v>13</v>
      </c>
      <c r="AM11" s="29" t="n">
        <v>0</v>
      </c>
    </row>
    <row r="12" customFormat="false" ht="60" hidden="false" customHeight="true" outlineLevel="0" collapsed="false">
      <c r="A12" s="2" t="s">
        <v>23</v>
      </c>
      <c r="B12" s="28" t="n">
        <v>12</v>
      </c>
      <c r="C12" s="29" t="n">
        <v>2.5</v>
      </c>
      <c r="D12" s="29" t="n">
        <v>2.5</v>
      </c>
      <c r="E12" s="29" t="n">
        <v>0</v>
      </c>
      <c r="F12" s="29" t="n">
        <v>2.5</v>
      </c>
      <c r="G12" s="29" t="n">
        <v>2.5</v>
      </c>
      <c r="H12" s="29" t="n">
        <v>2.5</v>
      </c>
      <c r="I12" s="29" t="n">
        <v>2.5</v>
      </c>
      <c r="J12" s="29" t="n">
        <v>2.5</v>
      </c>
      <c r="K12" s="29" t="n">
        <v>2.5</v>
      </c>
      <c r="L12" s="29" t="n">
        <v>2.5</v>
      </c>
      <c r="M12" s="29" t="n">
        <v>2.5</v>
      </c>
      <c r="N12" s="29" t="n">
        <v>2.5</v>
      </c>
      <c r="O12" s="29" t="n">
        <v>2.5</v>
      </c>
      <c r="P12" s="29" t="n">
        <v>2.5</v>
      </c>
      <c r="Q12" s="29" t="n">
        <v>2.5</v>
      </c>
      <c r="R12" s="29" t="n">
        <v>2.5</v>
      </c>
      <c r="S12" s="29" t="n">
        <v>2.5</v>
      </c>
      <c r="T12" s="29" t="n">
        <v>2.5</v>
      </c>
      <c r="U12" s="29" t="n">
        <v>2.5</v>
      </c>
      <c r="V12" s="29" t="n">
        <v>2.5</v>
      </c>
      <c r="W12" s="29" t="n">
        <v>2.5</v>
      </c>
      <c r="X12" s="29" t="n">
        <v>0</v>
      </c>
      <c r="Y12" s="29" t="n">
        <v>2.5</v>
      </c>
      <c r="Z12" s="29" t="n">
        <v>2.5</v>
      </c>
      <c r="AA12" s="29" t="n">
        <v>2.5</v>
      </c>
      <c r="AB12" s="29" t="n">
        <v>2.5</v>
      </c>
      <c r="AC12" s="29" t="n">
        <v>2.5</v>
      </c>
      <c r="AD12" s="29" t="n">
        <v>0</v>
      </c>
      <c r="AE12" s="29" t="n">
        <v>2.5</v>
      </c>
      <c r="AF12" s="29" t="n">
        <v>2.5</v>
      </c>
      <c r="AG12" s="29" t="n">
        <v>2.5</v>
      </c>
      <c r="AH12" s="29" t="n">
        <v>0</v>
      </c>
      <c r="AI12" s="29" t="n">
        <v>2.5</v>
      </c>
      <c r="AJ12" s="29" t="n">
        <v>0</v>
      </c>
      <c r="AK12" s="30" t="n">
        <v>2.1875</v>
      </c>
      <c r="AL12" s="23" t="s">
        <v>23</v>
      </c>
      <c r="AM12" s="29" t="n">
        <v>0</v>
      </c>
    </row>
    <row r="13" customFormat="false" ht="60" hidden="false" customHeight="true" outlineLevel="0" collapsed="false">
      <c r="A13" s="2" t="s">
        <v>31</v>
      </c>
      <c r="B13" s="28" t="n">
        <v>13</v>
      </c>
      <c r="C13" s="29" t="n">
        <v>5</v>
      </c>
      <c r="D13" s="29" t="n">
        <v>5</v>
      </c>
      <c r="E13" s="29" t="n">
        <v>5</v>
      </c>
      <c r="F13" s="29" t="n">
        <v>5</v>
      </c>
      <c r="G13" s="29" t="n">
        <v>5</v>
      </c>
      <c r="H13" s="29" t="n">
        <v>5</v>
      </c>
      <c r="I13" s="29" t="n">
        <v>0</v>
      </c>
      <c r="J13" s="29" t="n">
        <v>5</v>
      </c>
      <c r="K13" s="29" t="n">
        <v>5</v>
      </c>
      <c r="L13" s="29" t="n">
        <v>5</v>
      </c>
      <c r="M13" s="29" t="n">
        <v>5</v>
      </c>
      <c r="N13" s="29" t="n">
        <v>5</v>
      </c>
      <c r="O13" s="29" t="n">
        <v>5</v>
      </c>
      <c r="P13" s="29" t="n">
        <v>5</v>
      </c>
      <c r="Q13" s="29" t="n">
        <v>5</v>
      </c>
      <c r="R13" s="29" t="n">
        <v>5</v>
      </c>
      <c r="S13" s="29" t="n">
        <v>5</v>
      </c>
      <c r="T13" s="29" t="n">
        <v>5</v>
      </c>
      <c r="U13" s="29" t="n">
        <v>5</v>
      </c>
      <c r="V13" s="29" t="n">
        <v>5</v>
      </c>
      <c r="W13" s="29" t="n">
        <v>0</v>
      </c>
      <c r="X13" s="29" t="n">
        <v>5</v>
      </c>
      <c r="Y13" s="29" t="n">
        <v>5</v>
      </c>
      <c r="Z13" s="29" t="n">
        <v>5</v>
      </c>
      <c r="AA13" s="29" t="n">
        <v>5</v>
      </c>
      <c r="AB13" s="29" t="n">
        <v>5</v>
      </c>
      <c r="AC13" s="29" t="n">
        <v>5</v>
      </c>
      <c r="AD13" s="29" t="n">
        <v>0</v>
      </c>
      <c r="AE13" s="29" t="n">
        <v>5</v>
      </c>
      <c r="AF13" s="29" t="n">
        <v>5</v>
      </c>
      <c r="AG13" s="29" t="n">
        <v>0</v>
      </c>
      <c r="AH13" s="29" t="n">
        <v>5</v>
      </c>
      <c r="AI13" s="29" t="n">
        <v>5</v>
      </c>
      <c r="AJ13" s="29" t="n">
        <v>0</v>
      </c>
      <c r="AK13" s="30" t="n">
        <v>4.375</v>
      </c>
      <c r="AL13" s="23" t="s">
        <v>31</v>
      </c>
      <c r="AM13" s="29" t="n">
        <v>0</v>
      </c>
    </row>
    <row r="14" customFormat="false" ht="60" hidden="false" customHeight="true" outlineLevel="0" collapsed="false">
      <c r="A14" s="2" t="s">
        <v>14</v>
      </c>
      <c r="B14" s="28" t="n">
        <v>14</v>
      </c>
      <c r="C14" s="29" t="n">
        <v>2</v>
      </c>
      <c r="D14" s="29" t="n">
        <v>2</v>
      </c>
      <c r="E14" s="29" t="n">
        <v>2</v>
      </c>
      <c r="F14" s="29" t="n">
        <v>2</v>
      </c>
      <c r="G14" s="29" t="n">
        <v>2</v>
      </c>
      <c r="H14" s="29" t="n">
        <v>0</v>
      </c>
      <c r="I14" s="29" t="n">
        <v>2</v>
      </c>
      <c r="J14" s="29" t="n">
        <v>0</v>
      </c>
      <c r="K14" s="29" t="n">
        <v>2</v>
      </c>
      <c r="L14" s="29" t="n">
        <v>2</v>
      </c>
      <c r="M14" s="29" t="n">
        <v>0</v>
      </c>
      <c r="N14" s="29" t="n">
        <v>0</v>
      </c>
      <c r="O14" s="29" t="n">
        <v>2</v>
      </c>
      <c r="P14" s="29" t="n">
        <v>2</v>
      </c>
      <c r="Q14" s="29" t="n">
        <v>0</v>
      </c>
      <c r="R14" s="29" t="n">
        <v>2</v>
      </c>
      <c r="S14" s="29" t="n">
        <v>0</v>
      </c>
      <c r="T14" s="29" t="n">
        <v>2</v>
      </c>
      <c r="U14" s="29" t="n">
        <v>2</v>
      </c>
      <c r="V14" s="29" t="n">
        <v>2</v>
      </c>
      <c r="W14" s="29" t="n">
        <v>2</v>
      </c>
      <c r="X14" s="29" t="n">
        <v>2</v>
      </c>
      <c r="Y14" s="29" t="n">
        <v>2</v>
      </c>
      <c r="Z14" s="29" t="n">
        <v>2</v>
      </c>
      <c r="AA14" s="29" t="n">
        <v>2</v>
      </c>
      <c r="AB14" s="29" t="n">
        <v>2</v>
      </c>
      <c r="AC14" s="29" t="n">
        <v>2</v>
      </c>
      <c r="AD14" s="29" t="n">
        <v>2</v>
      </c>
      <c r="AE14" s="29" t="n">
        <v>2</v>
      </c>
      <c r="AF14" s="29" t="n">
        <v>2</v>
      </c>
      <c r="AG14" s="29" t="n">
        <v>2</v>
      </c>
      <c r="AH14" s="29" t="n">
        <v>2</v>
      </c>
      <c r="AI14" s="29" t="n">
        <v>2</v>
      </c>
      <c r="AJ14" s="29" t="n">
        <v>0</v>
      </c>
      <c r="AK14" s="30" t="n">
        <v>1.625</v>
      </c>
      <c r="AL14" s="23" t="s">
        <v>14</v>
      </c>
      <c r="AM14" s="29" t="n">
        <v>0</v>
      </c>
    </row>
    <row r="15" customFormat="false" ht="60" hidden="false" customHeight="true" outlineLevel="0" collapsed="false">
      <c r="A15" s="2" t="s">
        <v>24</v>
      </c>
      <c r="B15" s="28" t="n">
        <v>15</v>
      </c>
      <c r="C15" s="29" t="n">
        <v>2</v>
      </c>
      <c r="D15" s="29" t="n">
        <v>2</v>
      </c>
      <c r="E15" s="29" t="n">
        <v>2</v>
      </c>
      <c r="F15" s="29" t="n">
        <v>2</v>
      </c>
      <c r="G15" s="29" t="n">
        <v>0</v>
      </c>
      <c r="H15" s="29" t="n">
        <v>2</v>
      </c>
      <c r="I15" s="29" t="n">
        <v>0</v>
      </c>
      <c r="J15" s="29" t="n">
        <v>2</v>
      </c>
      <c r="K15" s="29" t="n">
        <v>0</v>
      </c>
      <c r="L15" s="29" t="n">
        <v>2</v>
      </c>
      <c r="M15" s="29" t="n">
        <v>2</v>
      </c>
      <c r="N15" s="29" t="n">
        <v>2</v>
      </c>
      <c r="O15" s="29" t="n">
        <v>0</v>
      </c>
      <c r="P15" s="29" t="n">
        <v>2</v>
      </c>
      <c r="Q15" s="29" t="n">
        <v>2</v>
      </c>
      <c r="R15" s="29" t="n">
        <v>2</v>
      </c>
      <c r="S15" s="29" t="n">
        <v>2</v>
      </c>
      <c r="T15" s="29" t="n">
        <v>0</v>
      </c>
      <c r="U15" s="29" t="n">
        <v>2</v>
      </c>
      <c r="V15" s="29" t="n">
        <v>2</v>
      </c>
      <c r="W15" s="29" t="n">
        <v>2</v>
      </c>
      <c r="X15" s="29" t="n">
        <v>2</v>
      </c>
      <c r="Y15" s="29" t="n">
        <v>2</v>
      </c>
      <c r="Z15" s="29" t="n">
        <v>0</v>
      </c>
      <c r="AA15" s="29" t="n">
        <v>2</v>
      </c>
      <c r="AB15" s="29" t="n">
        <v>0</v>
      </c>
      <c r="AC15" s="29" t="n">
        <v>2</v>
      </c>
      <c r="AD15" s="29" t="n">
        <v>2</v>
      </c>
      <c r="AE15" s="29" t="n">
        <v>2</v>
      </c>
      <c r="AF15" s="29" t="n">
        <v>2</v>
      </c>
      <c r="AG15" s="29" t="n">
        <v>0</v>
      </c>
      <c r="AH15" s="29" t="n">
        <v>2</v>
      </c>
      <c r="AI15" s="29" t="n">
        <v>2</v>
      </c>
      <c r="AJ15" s="29" t="n">
        <v>0</v>
      </c>
      <c r="AK15" s="30" t="n">
        <v>1.5</v>
      </c>
      <c r="AL15" s="23" t="s">
        <v>76</v>
      </c>
      <c r="AM15" s="29" t="n">
        <v>0</v>
      </c>
    </row>
    <row r="16" customFormat="false" ht="60" hidden="false" customHeight="true" outlineLevel="0" collapsed="false">
      <c r="A16" s="2" t="s">
        <v>32</v>
      </c>
      <c r="B16" s="28" t="n">
        <v>16</v>
      </c>
      <c r="C16" s="29" t="n">
        <v>2</v>
      </c>
      <c r="D16" s="29" t="n">
        <v>2</v>
      </c>
      <c r="E16" s="29" t="n">
        <v>0</v>
      </c>
      <c r="F16" s="29" t="n">
        <v>2</v>
      </c>
      <c r="G16" s="29" t="n">
        <v>0</v>
      </c>
      <c r="H16" s="29" t="n">
        <v>2</v>
      </c>
      <c r="I16" s="29" t="n">
        <v>2</v>
      </c>
      <c r="J16" s="29" t="n">
        <v>0</v>
      </c>
      <c r="K16" s="29" t="n">
        <v>0</v>
      </c>
      <c r="L16" s="29" t="n">
        <v>2</v>
      </c>
      <c r="M16" s="29" t="n">
        <v>0</v>
      </c>
      <c r="N16" s="29" t="n">
        <v>2</v>
      </c>
      <c r="O16" s="29" t="n">
        <v>2</v>
      </c>
      <c r="P16" s="29" t="n">
        <v>2</v>
      </c>
      <c r="Q16" s="29" t="n">
        <v>2</v>
      </c>
      <c r="R16" s="29" t="n">
        <v>2</v>
      </c>
      <c r="S16" s="29" t="n">
        <v>2</v>
      </c>
      <c r="T16" s="29" t="n">
        <v>2</v>
      </c>
      <c r="U16" s="29" t="n">
        <v>2</v>
      </c>
      <c r="V16" s="29" t="n">
        <v>2</v>
      </c>
      <c r="W16" s="29" t="n">
        <v>0</v>
      </c>
      <c r="X16" s="29" t="n">
        <v>0</v>
      </c>
      <c r="Y16" s="29" t="n">
        <v>2</v>
      </c>
      <c r="Z16" s="29" t="n">
        <v>0</v>
      </c>
      <c r="AA16" s="29" t="n">
        <v>2</v>
      </c>
      <c r="AB16" s="29" t="n">
        <v>2</v>
      </c>
      <c r="AC16" s="29" t="n">
        <v>2</v>
      </c>
      <c r="AD16" s="29" t="n">
        <v>2</v>
      </c>
      <c r="AE16" s="29" t="n">
        <v>2</v>
      </c>
      <c r="AF16" s="29" t="n">
        <v>0</v>
      </c>
      <c r="AG16" s="29" t="n">
        <v>0</v>
      </c>
      <c r="AH16" s="29" t="n">
        <v>2</v>
      </c>
      <c r="AI16" s="29" t="n">
        <v>2</v>
      </c>
      <c r="AJ16" s="29" t="n">
        <v>0</v>
      </c>
      <c r="AK16" s="30" t="n">
        <v>1.375</v>
      </c>
      <c r="AL16" s="23" t="s">
        <v>32</v>
      </c>
      <c r="AM16" s="29" t="n">
        <v>0</v>
      </c>
    </row>
    <row r="17" customFormat="false" ht="60" hidden="false" customHeight="true" outlineLevel="0" collapsed="false">
      <c r="A17" s="2" t="s">
        <v>39</v>
      </c>
      <c r="B17" s="28" t="n">
        <v>17</v>
      </c>
      <c r="C17" s="29" t="n">
        <v>2</v>
      </c>
      <c r="D17" s="29" t="n">
        <v>2</v>
      </c>
      <c r="E17" s="29" t="n">
        <v>2</v>
      </c>
      <c r="F17" s="29" t="n">
        <v>2</v>
      </c>
      <c r="G17" s="29" t="n">
        <v>0</v>
      </c>
      <c r="H17" s="29" t="n">
        <v>2</v>
      </c>
      <c r="I17" s="29" t="n">
        <v>2</v>
      </c>
      <c r="J17" s="29" t="n">
        <v>0</v>
      </c>
      <c r="K17" s="29" t="n">
        <v>0</v>
      </c>
      <c r="L17" s="29" t="n">
        <v>2</v>
      </c>
      <c r="M17" s="29" t="n">
        <v>0</v>
      </c>
      <c r="N17" s="29" t="n">
        <v>2</v>
      </c>
      <c r="O17" s="29" t="n">
        <v>2</v>
      </c>
      <c r="P17" s="29" t="n">
        <v>0</v>
      </c>
      <c r="Q17" s="29" t="n">
        <v>2</v>
      </c>
      <c r="R17" s="29" t="n">
        <v>2</v>
      </c>
      <c r="S17" s="29" t="n">
        <v>2</v>
      </c>
      <c r="T17" s="29" t="n">
        <v>2</v>
      </c>
      <c r="U17" s="29" t="n">
        <v>2</v>
      </c>
      <c r="V17" s="29" t="n">
        <v>2</v>
      </c>
      <c r="W17" s="29" t="n">
        <v>2</v>
      </c>
      <c r="X17" s="29" t="n">
        <v>0</v>
      </c>
      <c r="Y17" s="29" t="n">
        <v>2</v>
      </c>
      <c r="Z17" s="29" t="n">
        <v>0</v>
      </c>
      <c r="AA17" s="29" t="n">
        <v>2</v>
      </c>
      <c r="AB17" s="29" t="n">
        <v>2</v>
      </c>
      <c r="AC17" s="29" t="n">
        <v>2</v>
      </c>
      <c r="AD17" s="29" t="n">
        <v>2</v>
      </c>
      <c r="AE17" s="29" t="n">
        <v>2</v>
      </c>
      <c r="AF17" s="29" t="n">
        <v>2</v>
      </c>
      <c r="AG17" s="29" t="n">
        <v>0</v>
      </c>
      <c r="AH17" s="29" t="n">
        <v>2</v>
      </c>
      <c r="AI17" s="29" t="n">
        <v>2</v>
      </c>
      <c r="AJ17" s="29" t="n">
        <v>0</v>
      </c>
      <c r="AK17" s="30" t="n">
        <v>1.5</v>
      </c>
      <c r="AL17" s="23" t="s">
        <v>39</v>
      </c>
      <c r="AM17" s="29" t="n">
        <v>0</v>
      </c>
    </row>
    <row r="18" customFormat="false" ht="60" hidden="false" customHeight="true" outlineLevel="0" collapsed="false">
      <c r="A18" s="2" t="s">
        <v>43</v>
      </c>
      <c r="B18" s="28" t="n">
        <v>18</v>
      </c>
      <c r="C18" s="29" t="n">
        <v>2</v>
      </c>
      <c r="D18" s="29" t="n">
        <v>2</v>
      </c>
      <c r="E18" s="29" t="n">
        <v>0</v>
      </c>
      <c r="F18" s="29" t="n">
        <v>2</v>
      </c>
      <c r="G18" s="29" t="n">
        <v>0</v>
      </c>
      <c r="H18" s="29" t="n">
        <v>2</v>
      </c>
      <c r="I18" s="29" t="n">
        <v>0</v>
      </c>
      <c r="J18" s="29" t="n">
        <v>2</v>
      </c>
      <c r="K18" s="29" t="n">
        <v>0</v>
      </c>
      <c r="L18" s="29" t="n">
        <v>0</v>
      </c>
      <c r="M18" s="29" t="n">
        <v>0</v>
      </c>
      <c r="N18" s="29" t="n">
        <v>2</v>
      </c>
      <c r="O18" s="29" t="n">
        <v>2</v>
      </c>
      <c r="P18" s="29" t="n">
        <v>2</v>
      </c>
      <c r="Q18" s="29" t="n">
        <v>0</v>
      </c>
      <c r="R18" s="29" t="n">
        <v>2</v>
      </c>
      <c r="S18" s="29" t="n">
        <v>0</v>
      </c>
      <c r="T18" s="29" t="n">
        <v>0</v>
      </c>
      <c r="U18" s="29" t="n">
        <v>2</v>
      </c>
      <c r="V18" s="29" t="n">
        <v>0</v>
      </c>
      <c r="W18" s="29" t="n">
        <v>0</v>
      </c>
      <c r="X18" s="29" t="n">
        <v>0</v>
      </c>
      <c r="Y18" s="29" t="n">
        <v>2</v>
      </c>
      <c r="Z18" s="29" t="n">
        <v>2</v>
      </c>
      <c r="AA18" s="29" t="n">
        <v>0</v>
      </c>
      <c r="AB18" s="29" t="n">
        <v>0</v>
      </c>
      <c r="AC18" s="29" t="n">
        <v>0</v>
      </c>
      <c r="AD18" s="29" t="n">
        <v>2</v>
      </c>
      <c r="AE18" s="29" t="n">
        <v>2</v>
      </c>
      <c r="AF18" s="29" t="n">
        <v>0</v>
      </c>
      <c r="AG18" s="29" t="n">
        <v>2</v>
      </c>
      <c r="AH18" s="29" t="n">
        <v>2</v>
      </c>
      <c r="AI18" s="29" t="n">
        <v>2</v>
      </c>
      <c r="AJ18" s="29" t="n">
        <v>0</v>
      </c>
      <c r="AK18" s="30" t="n">
        <v>1</v>
      </c>
      <c r="AL18" s="23" t="s">
        <v>43</v>
      </c>
      <c r="AM18" s="29" t="n">
        <v>0</v>
      </c>
    </row>
    <row r="19" customFormat="false" ht="60" hidden="false" customHeight="true" outlineLevel="0" collapsed="false">
      <c r="A19" s="2" t="s">
        <v>15</v>
      </c>
      <c r="B19" s="28" t="n">
        <v>19</v>
      </c>
      <c r="C19" s="29" t="n">
        <v>3</v>
      </c>
      <c r="D19" s="29" t="n">
        <v>3</v>
      </c>
      <c r="E19" s="29" t="n">
        <v>3</v>
      </c>
      <c r="F19" s="29" t="n">
        <v>3</v>
      </c>
      <c r="G19" s="29" t="n">
        <v>3</v>
      </c>
      <c r="H19" s="29" t="n">
        <v>3</v>
      </c>
      <c r="I19" s="29" t="n">
        <v>3</v>
      </c>
      <c r="J19" s="29" t="n">
        <v>3</v>
      </c>
      <c r="K19" s="29" t="n">
        <v>3</v>
      </c>
      <c r="L19" s="29" t="n">
        <v>3</v>
      </c>
      <c r="M19" s="29" t="n">
        <v>0</v>
      </c>
      <c r="N19" s="29" t="n">
        <v>3</v>
      </c>
      <c r="O19" s="29" t="n">
        <v>3</v>
      </c>
      <c r="P19" s="29" t="n">
        <v>3</v>
      </c>
      <c r="Q19" s="29" t="n">
        <v>3</v>
      </c>
      <c r="R19" s="29" t="n">
        <v>3</v>
      </c>
      <c r="S19" s="29" t="n">
        <v>3</v>
      </c>
      <c r="T19" s="29" t="n">
        <v>3</v>
      </c>
      <c r="U19" s="29" t="n">
        <v>3</v>
      </c>
      <c r="V19" s="29" t="n">
        <v>3</v>
      </c>
      <c r="W19" s="29" t="n">
        <v>3</v>
      </c>
      <c r="X19" s="29" t="n">
        <v>3</v>
      </c>
      <c r="Y19" s="29" t="n">
        <v>3</v>
      </c>
      <c r="Z19" s="29" t="n">
        <v>3</v>
      </c>
      <c r="AA19" s="29" t="n">
        <v>3</v>
      </c>
      <c r="AB19" s="29" t="n">
        <v>0</v>
      </c>
      <c r="AC19" s="29" t="n">
        <v>3</v>
      </c>
      <c r="AD19" s="29" t="n">
        <v>3</v>
      </c>
      <c r="AE19" s="29" t="n">
        <v>3</v>
      </c>
      <c r="AF19" s="29" t="n">
        <v>0</v>
      </c>
      <c r="AG19" s="29" t="n">
        <v>3</v>
      </c>
      <c r="AH19" s="29" t="n">
        <v>3</v>
      </c>
      <c r="AI19" s="29" t="n">
        <v>3</v>
      </c>
      <c r="AJ19" s="29" t="n">
        <v>0</v>
      </c>
      <c r="AK19" s="30" t="n">
        <v>2.71875</v>
      </c>
      <c r="AL19" s="23" t="s">
        <v>15</v>
      </c>
      <c r="AM19" s="29" t="n">
        <v>0</v>
      </c>
    </row>
    <row r="20" customFormat="false" ht="60" hidden="false" customHeight="true" outlineLevel="0" collapsed="false">
      <c r="A20" s="2" t="s">
        <v>25</v>
      </c>
      <c r="B20" s="28" t="n">
        <v>20</v>
      </c>
      <c r="C20" s="29" t="n">
        <v>2</v>
      </c>
      <c r="D20" s="29" t="n">
        <v>2</v>
      </c>
      <c r="E20" s="29" t="n">
        <v>2</v>
      </c>
      <c r="F20" s="29" t="n">
        <v>2</v>
      </c>
      <c r="G20" s="29" t="n">
        <v>2</v>
      </c>
      <c r="H20" s="29" t="n">
        <v>2</v>
      </c>
      <c r="I20" s="29" t="n">
        <v>2</v>
      </c>
      <c r="J20" s="29" t="n">
        <v>2</v>
      </c>
      <c r="K20" s="29" t="n">
        <v>2</v>
      </c>
      <c r="L20" s="29" t="n">
        <v>0</v>
      </c>
      <c r="M20" s="29" t="n">
        <v>2</v>
      </c>
      <c r="N20" s="29" t="n">
        <v>0</v>
      </c>
      <c r="O20" s="29" t="n">
        <v>2</v>
      </c>
      <c r="P20" s="29" t="n">
        <v>2</v>
      </c>
      <c r="Q20" s="29" t="n">
        <v>2</v>
      </c>
      <c r="R20" s="29" t="n">
        <v>2</v>
      </c>
      <c r="S20" s="29" t="n">
        <v>2</v>
      </c>
      <c r="T20" s="29" t="n">
        <v>2</v>
      </c>
      <c r="U20" s="29" t="n">
        <v>2</v>
      </c>
      <c r="V20" s="29" t="n">
        <v>2</v>
      </c>
      <c r="W20" s="29" t="n">
        <v>2</v>
      </c>
      <c r="X20" s="29" t="n">
        <v>0</v>
      </c>
      <c r="Y20" s="29" t="n">
        <v>2</v>
      </c>
      <c r="Z20" s="29" t="n">
        <v>2</v>
      </c>
      <c r="AA20" s="29" t="n">
        <v>2</v>
      </c>
      <c r="AB20" s="29" t="n">
        <v>2</v>
      </c>
      <c r="AC20" s="29" t="n">
        <v>2</v>
      </c>
      <c r="AD20" s="29" t="n">
        <v>2</v>
      </c>
      <c r="AE20" s="29" t="n">
        <v>2</v>
      </c>
      <c r="AF20" s="29" t="n">
        <v>2</v>
      </c>
      <c r="AG20" s="29" t="n">
        <v>2</v>
      </c>
      <c r="AH20" s="29" t="n">
        <v>2</v>
      </c>
      <c r="AI20" s="29" t="n">
        <v>2</v>
      </c>
      <c r="AJ20" s="29" t="n">
        <v>0</v>
      </c>
      <c r="AK20" s="30" t="n">
        <v>1.8125</v>
      </c>
      <c r="AL20" s="23" t="s">
        <v>25</v>
      </c>
      <c r="AM20" s="29" t="n">
        <v>0</v>
      </c>
    </row>
    <row r="21" customFormat="false" ht="60" hidden="false" customHeight="true" outlineLevel="0" collapsed="false">
      <c r="A21" s="2" t="s">
        <v>33</v>
      </c>
      <c r="B21" s="28" t="n">
        <v>21</v>
      </c>
      <c r="C21" s="29" t="n">
        <v>3</v>
      </c>
      <c r="D21" s="29" t="n">
        <v>3</v>
      </c>
      <c r="E21" s="29" t="n">
        <v>3</v>
      </c>
      <c r="F21" s="29" t="n">
        <v>3</v>
      </c>
      <c r="G21" s="29" t="n">
        <v>3</v>
      </c>
      <c r="H21" s="29" t="n">
        <v>3</v>
      </c>
      <c r="I21" s="29" t="n">
        <v>3</v>
      </c>
      <c r="J21" s="29" t="n">
        <v>3</v>
      </c>
      <c r="K21" s="29" t="n">
        <v>0</v>
      </c>
      <c r="L21" s="29" t="n">
        <v>0</v>
      </c>
      <c r="M21" s="29" t="n">
        <v>3</v>
      </c>
      <c r="N21" s="29" t="n">
        <v>0</v>
      </c>
      <c r="O21" s="29" t="n">
        <v>3</v>
      </c>
      <c r="P21" s="29" t="n">
        <v>3</v>
      </c>
      <c r="Q21" s="29" t="n">
        <v>0</v>
      </c>
      <c r="R21" s="29" t="n">
        <v>3</v>
      </c>
      <c r="S21" s="29" t="n">
        <v>3</v>
      </c>
      <c r="T21" s="29" t="n">
        <v>3</v>
      </c>
      <c r="U21" s="29" t="n">
        <v>3</v>
      </c>
      <c r="V21" s="29" t="n">
        <v>3</v>
      </c>
      <c r="W21" s="29" t="n">
        <v>3</v>
      </c>
      <c r="X21" s="29" t="n">
        <v>3</v>
      </c>
      <c r="Y21" s="29" t="n">
        <v>3</v>
      </c>
      <c r="Z21" s="29" t="n">
        <v>3</v>
      </c>
      <c r="AA21" s="29" t="n">
        <v>3</v>
      </c>
      <c r="AB21" s="29" t="n">
        <v>3</v>
      </c>
      <c r="AC21" s="29" t="n">
        <v>3</v>
      </c>
      <c r="AD21" s="29" t="n">
        <v>3</v>
      </c>
      <c r="AE21" s="29" t="n">
        <v>3</v>
      </c>
      <c r="AF21" s="29" t="n">
        <v>3</v>
      </c>
      <c r="AG21" s="29" t="n">
        <v>3</v>
      </c>
      <c r="AH21" s="29" t="n">
        <v>3</v>
      </c>
      <c r="AI21" s="29" t="n">
        <v>3</v>
      </c>
      <c r="AJ21" s="29" t="n">
        <v>0</v>
      </c>
      <c r="AK21" s="30" t="n">
        <v>2.625</v>
      </c>
      <c r="AL21" s="23" t="s">
        <v>33</v>
      </c>
      <c r="AM21" s="29" t="n">
        <v>0</v>
      </c>
    </row>
    <row r="22" customFormat="false" ht="60" hidden="false" customHeight="true" outlineLevel="0" collapsed="false">
      <c r="A22" s="2" t="s">
        <v>40</v>
      </c>
      <c r="B22" s="28" t="n">
        <v>22</v>
      </c>
      <c r="C22" s="29" t="n">
        <v>0</v>
      </c>
      <c r="D22" s="29" t="n">
        <v>2</v>
      </c>
      <c r="E22" s="29" t="n">
        <v>2</v>
      </c>
      <c r="F22" s="29" t="n">
        <v>2</v>
      </c>
      <c r="G22" s="29" t="n">
        <v>2</v>
      </c>
      <c r="H22" s="29" t="n">
        <v>2</v>
      </c>
      <c r="I22" s="29" t="n">
        <v>2</v>
      </c>
      <c r="J22" s="29" t="n">
        <v>0</v>
      </c>
      <c r="K22" s="29" t="n">
        <v>2</v>
      </c>
      <c r="L22" s="29" t="n">
        <v>0</v>
      </c>
      <c r="M22" s="29" t="n">
        <v>2</v>
      </c>
      <c r="N22" s="29" t="n">
        <v>2</v>
      </c>
      <c r="O22" s="29" t="n">
        <v>2</v>
      </c>
      <c r="P22" s="29" t="n">
        <v>2</v>
      </c>
      <c r="Q22" s="29" t="n">
        <v>0</v>
      </c>
      <c r="R22" s="29" t="n">
        <v>2</v>
      </c>
      <c r="S22" s="29" t="n">
        <v>2</v>
      </c>
      <c r="T22" s="29" t="n">
        <v>2</v>
      </c>
      <c r="U22" s="29" t="n">
        <v>2</v>
      </c>
      <c r="V22" s="29" t="n">
        <v>2</v>
      </c>
      <c r="W22" s="29" t="n">
        <v>2</v>
      </c>
      <c r="X22" s="29" t="n">
        <v>2</v>
      </c>
      <c r="Y22" s="29" t="n">
        <v>2</v>
      </c>
      <c r="Z22" s="29" t="n">
        <v>2</v>
      </c>
      <c r="AA22" s="29" t="n">
        <v>0</v>
      </c>
      <c r="AB22" s="29" t="n">
        <v>2</v>
      </c>
      <c r="AC22" s="29" t="n">
        <v>2</v>
      </c>
      <c r="AD22" s="29" t="n">
        <v>0</v>
      </c>
      <c r="AE22" s="29" t="n">
        <v>2</v>
      </c>
      <c r="AF22" s="29" t="n">
        <v>2</v>
      </c>
      <c r="AG22" s="29" t="n">
        <v>2</v>
      </c>
      <c r="AH22" s="29" t="n">
        <v>2</v>
      </c>
      <c r="AI22" s="29" t="n">
        <v>2</v>
      </c>
      <c r="AJ22" s="29" t="n">
        <v>0</v>
      </c>
      <c r="AK22" s="30" t="n">
        <v>1.5625</v>
      </c>
      <c r="AL22" s="23" t="s">
        <v>40</v>
      </c>
      <c r="AM22" s="29" t="n">
        <v>0</v>
      </c>
    </row>
    <row r="23" customFormat="false" ht="60" hidden="false" customHeight="true" outlineLevel="0" collapsed="false">
      <c r="A23" s="2" t="s">
        <v>16</v>
      </c>
      <c r="B23" s="28" t="n">
        <v>23</v>
      </c>
      <c r="C23" s="29" t="n">
        <v>2.5</v>
      </c>
      <c r="D23" s="29" t="n">
        <v>2.5</v>
      </c>
      <c r="E23" s="29" t="n">
        <v>2.5</v>
      </c>
      <c r="F23" s="29" t="n">
        <v>2.5</v>
      </c>
      <c r="G23" s="29" t="n">
        <v>2.5</v>
      </c>
      <c r="H23" s="29" t="n">
        <v>2.5</v>
      </c>
      <c r="I23" s="29" t="n">
        <v>2.5</v>
      </c>
      <c r="J23" s="29" t="n">
        <v>2.5</v>
      </c>
      <c r="K23" s="29" t="n">
        <v>2.5</v>
      </c>
      <c r="L23" s="29" t="n">
        <v>0</v>
      </c>
      <c r="M23" s="29" t="n">
        <v>2.5</v>
      </c>
      <c r="N23" s="29" t="n">
        <v>2.5</v>
      </c>
      <c r="O23" s="29" t="n">
        <v>2.5</v>
      </c>
      <c r="P23" s="29" t="n">
        <v>2.5</v>
      </c>
      <c r="Q23" s="29" t="n">
        <v>0</v>
      </c>
      <c r="R23" s="29" t="n">
        <v>2.5</v>
      </c>
      <c r="S23" s="29" t="n">
        <v>2.5</v>
      </c>
      <c r="T23" s="29" t="n">
        <v>2.5</v>
      </c>
      <c r="U23" s="29" t="n">
        <v>2.5</v>
      </c>
      <c r="V23" s="29" t="n">
        <v>2.5</v>
      </c>
      <c r="W23" s="29" t="n">
        <v>0</v>
      </c>
      <c r="X23" s="29" t="n">
        <v>2.5</v>
      </c>
      <c r="Y23" s="29" t="n">
        <v>2.5</v>
      </c>
      <c r="Z23" s="29" t="n">
        <v>0</v>
      </c>
      <c r="AA23" s="29" t="n">
        <v>2.5</v>
      </c>
      <c r="AB23" s="29" t="n">
        <v>2.5</v>
      </c>
      <c r="AC23" s="29" t="n">
        <v>2.5</v>
      </c>
      <c r="AD23" s="29" t="n">
        <v>2.5</v>
      </c>
      <c r="AE23" s="29" t="n">
        <v>0</v>
      </c>
      <c r="AF23" s="29" t="n">
        <v>2.5</v>
      </c>
      <c r="AG23" s="29" t="n">
        <v>2.5</v>
      </c>
      <c r="AH23" s="29" t="n">
        <v>2.5</v>
      </c>
      <c r="AI23" s="29" t="n">
        <v>2.5</v>
      </c>
      <c r="AJ23" s="29" t="n">
        <v>0</v>
      </c>
      <c r="AK23" s="30" t="n">
        <v>2.109375</v>
      </c>
      <c r="AL23" s="23" t="s">
        <v>16</v>
      </c>
      <c r="AM23" s="29" t="n">
        <v>0</v>
      </c>
    </row>
    <row r="24" customFormat="false" ht="60" hidden="false" customHeight="true" outlineLevel="0" collapsed="false">
      <c r="A24" s="2" t="s">
        <v>26</v>
      </c>
      <c r="B24" s="28" t="n">
        <v>24</v>
      </c>
      <c r="C24" s="29" t="n">
        <v>2.5</v>
      </c>
      <c r="D24" s="29" t="n">
        <v>2.5</v>
      </c>
      <c r="E24" s="29" t="n">
        <v>2.5</v>
      </c>
      <c r="F24" s="29" t="n">
        <v>2.5</v>
      </c>
      <c r="G24" s="29" t="n">
        <v>2.5</v>
      </c>
      <c r="H24" s="29" t="n">
        <v>2.5</v>
      </c>
      <c r="I24" s="29" t="n">
        <v>2.5</v>
      </c>
      <c r="J24" s="29" t="n">
        <v>2.5</v>
      </c>
      <c r="K24" s="29" t="n">
        <v>2.5</v>
      </c>
      <c r="L24" s="29" t="n">
        <v>2.5</v>
      </c>
      <c r="M24" s="29" t="n">
        <v>2.5</v>
      </c>
      <c r="N24" s="29" t="n">
        <v>2.5</v>
      </c>
      <c r="O24" s="29" t="n">
        <v>2.5</v>
      </c>
      <c r="P24" s="29" t="n">
        <v>2.5</v>
      </c>
      <c r="Q24" s="29" t="n">
        <v>2.5</v>
      </c>
      <c r="R24" s="29" t="n">
        <v>2.5</v>
      </c>
      <c r="S24" s="29" t="n">
        <v>2.5</v>
      </c>
      <c r="T24" s="29" t="n">
        <v>2.5</v>
      </c>
      <c r="U24" s="29" t="n">
        <v>2.5</v>
      </c>
      <c r="V24" s="29" t="n">
        <v>2.5</v>
      </c>
      <c r="W24" s="29" t="n">
        <v>2.5</v>
      </c>
      <c r="X24" s="29" t="n">
        <v>2.5</v>
      </c>
      <c r="Y24" s="29" t="n">
        <v>2.5</v>
      </c>
      <c r="Z24" s="29" t="n">
        <v>0</v>
      </c>
      <c r="AA24" s="29" t="n">
        <v>2.5</v>
      </c>
      <c r="AB24" s="29" t="n">
        <v>2.5</v>
      </c>
      <c r="AC24" s="29" t="n">
        <v>2.5</v>
      </c>
      <c r="AD24" s="29" t="n">
        <v>2.5</v>
      </c>
      <c r="AE24" s="29" t="n">
        <v>2.5</v>
      </c>
      <c r="AF24" s="29" t="n">
        <v>2.5</v>
      </c>
      <c r="AG24" s="29" t="n">
        <v>2.5</v>
      </c>
      <c r="AH24" s="29" t="n">
        <v>2.5</v>
      </c>
      <c r="AI24" s="29" t="n">
        <v>2.5</v>
      </c>
      <c r="AJ24" s="29" t="n">
        <v>0</v>
      </c>
      <c r="AK24" s="30" t="n">
        <v>2.421875</v>
      </c>
      <c r="AL24" s="23" t="s">
        <v>26</v>
      </c>
      <c r="AM24" s="29" t="n">
        <v>0</v>
      </c>
    </row>
    <row r="25" customFormat="false" ht="60" hidden="false" customHeight="true" outlineLevel="0" collapsed="false">
      <c r="A25" s="2" t="s">
        <v>34</v>
      </c>
      <c r="B25" s="28" t="n">
        <v>25</v>
      </c>
      <c r="C25" s="29" t="n">
        <v>5</v>
      </c>
      <c r="D25" s="29" t="n">
        <v>5</v>
      </c>
      <c r="E25" s="29" t="n">
        <v>0</v>
      </c>
      <c r="F25" s="29" t="n">
        <v>5</v>
      </c>
      <c r="G25" s="29" t="n">
        <v>0</v>
      </c>
      <c r="H25" s="29" t="n">
        <v>5</v>
      </c>
      <c r="I25" s="29" t="n">
        <v>0</v>
      </c>
      <c r="J25" s="29" t="n">
        <v>5</v>
      </c>
      <c r="K25" s="29" t="n">
        <v>0</v>
      </c>
      <c r="L25" s="29" t="n">
        <v>5</v>
      </c>
      <c r="M25" s="29" t="n">
        <v>5</v>
      </c>
      <c r="N25" s="29" t="n">
        <v>5</v>
      </c>
      <c r="O25" s="29" t="n">
        <v>5</v>
      </c>
      <c r="P25" s="29" t="n">
        <v>5</v>
      </c>
      <c r="Q25" s="29" t="n">
        <v>5</v>
      </c>
      <c r="R25" s="29" t="n">
        <v>5</v>
      </c>
      <c r="S25" s="29" t="n">
        <v>5</v>
      </c>
      <c r="T25" s="29" t="n">
        <v>5</v>
      </c>
      <c r="U25" s="29" t="n">
        <v>5</v>
      </c>
      <c r="V25" s="29" t="n">
        <v>5</v>
      </c>
      <c r="W25" s="29" t="n">
        <v>5</v>
      </c>
      <c r="X25" s="29" t="n">
        <v>5</v>
      </c>
      <c r="Y25" s="29" t="n">
        <v>5</v>
      </c>
      <c r="Z25" s="29" t="n">
        <v>5</v>
      </c>
      <c r="AA25" s="29" t="n">
        <v>0</v>
      </c>
      <c r="AB25" s="29" t="n">
        <v>0</v>
      </c>
      <c r="AC25" s="29" t="n">
        <v>0</v>
      </c>
      <c r="AD25" s="29" t="n">
        <v>0</v>
      </c>
      <c r="AE25" s="29" t="n">
        <v>0</v>
      </c>
      <c r="AF25" s="29" t="n">
        <v>5</v>
      </c>
      <c r="AG25" s="29" t="n">
        <v>0</v>
      </c>
      <c r="AH25" s="29" t="n">
        <v>0</v>
      </c>
      <c r="AI25" s="29" t="n">
        <v>5</v>
      </c>
      <c r="AJ25" s="29" t="n">
        <v>0</v>
      </c>
      <c r="AK25" s="30" t="n">
        <v>3.28125</v>
      </c>
      <c r="AL25" s="23" t="s">
        <v>34</v>
      </c>
      <c r="AM25" s="29" t="n">
        <v>0</v>
      </c>
    </row>
    <row r="26" customFormat="false" ht="60" hidden="false" customHeight="true" outlineLevel="0" collapsed="false">
      <c r="A26" s="2" t="s">
        <v>17</v>
      </c>
      <c r="B26" s="28" t="n">
        <v>26</v>
      </c>
      <c r="C26" s="29" t="n">
        <v>2.5</v>
      </c>
      <c r="D26" s="29" t="n">
        <v>2.5</v>
      </c>
      <c r="E26" s="29" t="n">
        <v>0</v>
      </c>
      <c r="F26" s="29" t="n">
        <v>0</v>
      </c>
      <c r="G26" s="29" t="n">
        <v>2.5</v>
      </c>
      <c r="H26" s="29" t="n">
        <v>2.5</v>
      </c>
      <c r="I26" s="29" t="n">
        <v>2.5</v>
      </c>
      <c r="J26" s="29" t="n">
        <v>2.5</v>
      </c>
      <c r="K26" s="29" t="n">
        <v>2.5</v>
      </c>
      <c r="L26" s="29" t="n">
        <v>0</v>
      </c>
      <c r="M26" s="29" t="n">
        <v>2.5</v>
      </c>
      <c r="N26" s="29" t="n">
        <v>2.5</v>
      </c>
      <c r="O26" s="29" t="n">
        <v>2.5</v>
      </c>
      <c r="P26" s="29" t="n">
        <v>0</v>
      </c>
      <c r="Q26" s="29" t="n">
        <v>0</v>
      </c>
      <c r="R26" s="29" t="n">
        <v>0</v>
      </c>
      <c r="S26" s="29" t="n">
        <v>2.5</v>
      </c>
      <c r="T26" s="29" t="n">
        <v>2.5</v>
      </c>
      <c r="U26" s="29" t="n">
        <v>0</v>
      </c>
      <c r="V26" s="29" t="n">
        <v>0</v>
      </c>
      <c r="W26" s="29" t="n">
        <v>0</v>
      </c>
      <c r="X26" s="29" t="n">
        <v>0</v>
      </c>
      <c r="Y26" s="29" t="n">
        <v>0</v>
      </c>
      <c r="Z26" s="29" t="n">
        <v>0</v>
      </c>
      <c r="AA26" s="29" t="n">
        <v>0</v>
      </c>
      <c r="AB26" s="29" t="n">
        <v>0</v>
      </c>
      <c r="AC26" s="29" t="n">
        <v>2.5</v>
      </c>
      <c r="AD26" s="29" t="n">
        <v>0</v>
      </c>
      <c r="AE26" s="29" t="n">
        <v>2.5</v>
      </c>
      <c r="AF26" s="29" t="n">
        <v>2.5</v>
      </c>
      <c r="AG26" s="29" t="n">
        <v>0</v>
      </c>
      <c r="AH26" s="29" t="n">
        <v>2.5</v>
      </c>
      <c r="AI26" s="29" t="n">
        <v>2.5</v>
      </c>
      <c r="AJ26" s="29" t="n">
        <v>0</v>
      </c>
      <c r="AK26" s="30" t="n">
        <v>1.25</v>
      </c>
      <c r="AL26" s="23" t="s">
        <v>17</v>
      </c>
      <c r="AM26" s="29" t="n">
        <v>0</v>
      </c>
    </row>
    <row r="27" customFormat="false" ht="60" hidden="false" customHeight="true" outlineLevel="0" collapsed="false">
      <c r="A27" s="3" t="s">
        <v>27</v>
      </c>
      <c r="B27" s="28" t="n">
        <v>27</v>
      </c>
      <c r="C27" s="29" t="n">
        <v>2.5</v>
      </c>
      <c r="D27" s="29" t="n">
        <v>2.5</v>
      </c>
      <c r="E27" s="29" t="n">
        <v>2.5</v>
      </c>
      <c r="F27" s="29" t="n">
        <v>2.5</v>
      </c>
      <c r="G27" s="29" t="n">
        <v>2.5</v>
      </c>
      <c r="H27" s="29" t="n">
        <v>2.5</v>
      </c>
      <c r="I27" s="29" t="n">
        <v>2.5</v>
      </c>
      <c r="J27" s="29" t="n">
        <v>2.5</v>
      </c>
      <c r="K27" s="29" t="n">
        <v>0</v>
      </c>
      <c r="L27" s="29" t="n">
        <v>0</v>
      </c>
      <c r="M27" s="29" t="n">
        <v>2.5</v>
      </c>
      <c r="N27" s="29" t="n">
        <v>0</v>
      </c>
      <c r="O27" s="29" t="n">
        <v>2.5</v>
      </c>
      <c r="P27" s="29" t="n">
        <v>2.5</v>
      </c>
      <c r="Q27" s="29" t="n">
        <v>2.5</v>
      </c>
      <c r="R27" s="29" t="n">
        <v>0</v>
      </c>
      <c r="S27" s="29" t="n">
        <v>2.5</v>
      </c>
      <c r="T27" s="29" t="n">
        <v>2.5</v>
      </c>
      <c r="U27" s="29" t="n">
        <v>2.5</v>
      </c>
      <c r="V27" s="29" t="n">
        <v>2.5</v>
      </c>
      <c r="W27" s="29" t="n">
        <v>2.5</v>
      </c>
      <c r="X27" s="29" t="n">
        <v>0</v>
      </c>
      <c r="Y27" s="29" t="n">
        <v>2.5</v>
      </c>
      <c r="Z27" s="29" t="n">
        <v>0</v>
      </c>
      <c r="AA27" s="29" t="n">
        <v>0</v>
      </c>
      <c r="AB27" s="29" t="n">
        <v>2.5</v>
      </c>
      <c r="AC27" s="29" t="n">
        <v>2.5</v>
      </c>
      <c r="AD27" s="29" t="n">
        <v>0</v>
      </c>
      <c r="AE27" s="29" t="n">
        <v>0</v>
      </c>
      <c r="AF27" s="29" t="n">
        <v>2.5</v>
      </c>
      <c r="AG27" s="29" t="n">
        <v>0</v>
      </c>
      <c r="AH27" s="29" t="n">
        <v>2.5</v>
      </c>
      <c r="AI27" s="29" t="n">
        <v>2.5</v>
      </c>
      <c r="AJ27" s="29" t="n">
        <v>0</v>
      </c>
      <c r="AK27" s="30" t="n">
        <v>1.71875</v>
      </c>
      <c r="AL27" s="23" t="s">
        <v>27</v>
      </c>
      <c r="AM27" s="29" t="n">
        <v>0</v>
      </c>
    </row>
    <row r="28" customFormat="false" ht="60" hidden="false" customHeight="true" outlineLevel="0" collapsed="false">
      <c r="A28" s="2" t="s">
        <v>35</v>
      </c>
      <c r="B28" s="28" t="n">
        <v>28</v>
      </c>
      <c r="C28" s="29" t="n">
        <v>2.5</v>
      </c>
      <c r="D28" s="29" t="n">
        <v>0</v>
      </c>
      <c r="E28" s="29" t="n">
        <v>2.5</v>
      </c>
      <c r="F28" s="29" t="n">
        <v>2.5</v>
      </c>
      <c r="G28" s="29" t="n">
        <v>2.5</v>
      </c>
      <c r="H28" s="29" t="n">
        <v>2.5</v>
      </c>
      <c r="I28" s="29" t="n">
        <v>2.5</v>
      </c>
      <c r="J28" s="29" t="n">
        <v>2.5</v>
      </c>
      <c r="K28" s="29" t="n">
        <v>0</v>
      </c>
      <c r="L28" s="29" t="n">
        <v>2.5</v>
      </c>
      <c r="M28" s="29" t="n">
        <v>2.5</v>
      </c>
      <c r="N28" s="29" t="n">
        <v>0</v>
      </c>
      <c r="O28" s="29" t="n">
        <v>2.5</v>
      </c>
      <c r="P28" s="29" t="n">
        <v>2.5</v>
      </c>
      <c r="Q28" s="29" t="n">
        <v>0</v>
      </c>
      <c r="R28" s="29" t="n">
        <v>0</v>
      </c>
      <c r="S28" s="29" t="n">
        <v>2.5</v>
      </c>
      <c r="T28" s="29" t="n">
        <v>2.5</v>
      </c>
      <c r="U28" s="29" t="n">
        <v>2.5</v>
      </c>
      <c r="V28" s="29" t="n">
        <v>2.5</v>
      </c>
      <c r="W28" s="29" t="n">
        <v>2.5</v>
      </c>
      <c r="X28" s="29" t="n">
        <v>0</v>
      </c>
      <c r="Y28" s="29" t="n">
        <v>2.5</v>
      </c>
      <c r="Z28" s="29" t="n">
        <v>0</v>
      </c>
      <c r="AA28" s="29" t="n">
        <v>0</v>
      </c>
      <c r="AB28" s="29" t="n">
        <v>2.5</v>
      </c>
      <c r="AC28" s="29" t="n">
        <v>0</v>
      </c>
      <c r="AD28" s="29" t="n">
        <v>0</v>
      </c>
      <c r="AE28" s="29" t="n">
        <v>0</v>
      </c>
      <c r="AF28" s="29" t="n">
        <v>0</v>
      </c>
      <c r="AG28" s="29" t="n">
        <v>0</v>
      </c>
      <c r="AH28" s="29" t="n">
        <v>0</v>
      </c>
      <c r="AI28" s="29" t="n">
        <v>2.5</v>
      </c>
      <c r="AJ28" s="29" t="n">
        <v>0</v>
      </c>
      <c r="AK28" s="30" t="n">
        <v>1.40625</v>
      </c>
      <c r="AL28" s="23" t="s">
        <v>35</v>
      </c>
      <c r="AM28" s="29" t="n">
        <v>0</v>
      </c>
    </row>
    <row r="29" customFormat="false" ht="60" hidden="false" customHeight="true" outlineLevel="0" collapsed="false">
      <c r="A29" s="2" t="s">
        <v>41</v>
      </c>
      <c r="B29" s="28" t="n">
        <v>29</v>
      </c>
      <c r="C29" s="29" t="n">
        <v>2.5</v>
      </c>
      <c r="D29" s="29" t="n">
        <v>2.5</v>
      </c>
      <c r="E29" s="29" t="n">
        <v>2.5</v>
      </c>
      <c r="F29" s="29" t="n">
        <v>0</v>
      </c>
      <c r="G29" s="29" t="n">
        <v>2.5</v>
      </c>
      <c r="H29" s="29" t="n">
        <v>2.5</v>
      </c>
      <c r="I29" s="29" t="n">
        <v>2.5</v>
      </c>
      <c r="J29" s="29" t="n">
        <v>2.5</v>
      </c>
      <c r="K29" s="29" t="n">
        <v>2.5</v>
      </c>
      <c r="L29" s="29" t="n">
        <v>2.5</v>
      </c>
      <c r="M29" s="29" t="n">
        <v>2.5</v>
      </c>
      <c r="N29" s="29" t="n">
        <v>2.5</v>
      </c>
      <c r="O29" s="29" t="n">
        <v>2.5</v>
      </c>
      <c r="P29" s="29" t="n">
        <v>2.5</v>
      </c>
      <c r="Q29" s="29" t="n">
        <v>2.5</v>
      </c>
      <c r="R29" s="29" t="n">
        <v>2.5</v>
      </c>
      <c r="S29" s="29" t="n">
        <v>0</v>
      </c>
      <c r="T29" s="29" t="n">
        <v>2.5</v>
      </c>
      <c r="U29" s="29" t="n">
        <v>0</v>
      </c>
      <c r="V29" s="29" t="n">
        <v>2.5</v>
      </c>
      <c r="W29" s="29" t="n">
        <v>2.5</v>
      </c>
      <c r="X29" s="29" t="n">
        <v>2.5</v>
      </c>
      <c r="Y29" s="29" t="n">
        <v>2.5</v>
      </c>
      <c r="Z29" s="29" t="n">
        <v>0</v>
      </c>
      <c r="AA29" s="29" t="n">
        <v>2.5</v>
      </c>
      <c r="AB29" s="29" t="n">
        <v>2.5</v>
      </c>
      <c r="AC29" s="29" t="n">
        <v>2.5</v>
      </c>
      <c r="AD29" s="29" t="n">
        <v>0</v>
      </c>
      <c r="AE29" s="29" t="n">
        <v>0</v>
      </c>
      <c r="AF29" s="29" t="n">
        <v>2.5</v>
      </c>
      <c r="AG29" s="29" t="n">
        <v>2.5</v>
      </c>
      <c r="AH29" s="29" t="n">
        <v>0</v>
      </c>
      <c r="AI29" s="29" t="n">
        <v>2.5</v>
      </c>
      <c r="AJ29" s="29" t="n">
        <v>0</v>
      </c>
      <c r="AK29" s="30" t="n">
        <v>1.953125</v>
      </c>
      <c r="AL29" s="23" t="s">
        <v>41</v>
      </c>
      <c r="AM29" s="29" t="n">
        <v>0</v>
      </c>
    </row>
    <row r="30" customFormat="false" ht="60" hidden="false" customHeight="true" outlineLevel="0" collapsed="false">
      <c r="A30" s="2" t="s">
        <v>18</v>
      </c>
      <c r="B30" s="28" t="n">
        <v>30</v>
      </c>
      <c r="C30" s="29" t="n">
        <v>2.5</v>
      </c>
      <c r="D30" s="29" t="n">
        <v>2.5</v>
      </c>
      <c r="E30" s="29" t="n">
        <v>2.5</v>
      </c>
      <c r="F30" s="29" t="n">
        <v>2.5</v>
      </c>
      <c r="G30" s="29" t="n">
        <v>2.5</v>
      </c>
      <c r="H30" s="29" t="n">
        <v>2.5</v>
      </c>
      <c r="I30" s="29" t="n">
        <v>2.5</v>
      </c>
      <c r="J30" s="29" t="n">
        <v>0</v>
      </c>
      <c r="K30" s="29" t="n">
        <v>2.5</v>
      </c>
      <c r="L30" s="29" t="n">
        <v>2.5</v>
      </c>
      <c r="M30" s="29" t="n">
        <v>2.5</v>
      </c>
      <c r="N30" s="29" t="n">
        <v>2.5</v>
      </c>
      <c r="O30" s="29" t="n">
        <v>2.5</v>
      </c>
      <c r="P30" s="29" t="n">
        <v>2.5</v>
      </c>
      <c r="Q30" s="29" t="n">
        <v>2.5</v>
      </c>
      <c r="R30" s="29" t="n">
        <v>2.5</v>
      </c>
      <c r="S30" s="29" t="n">
        <v>2.5</v>
      </c>
      <c r="T30" s="29" t="n">
        <v>2.5</v>
      </c>
      <c r="U30" s="29" t="n">
        <v>2.5</v>
      </c>
      <c r="V30" s="29" t="n">
        <v>2.5</v>
      </c>
      <c r="W30" s="29" t="n">
        <v>2.5</v>
      </c>
      <c r="X30" s="29" t="n">
        <v>0</v>
      </c>
      <c r="Y30" s="29" t="n">
        <v>2.5</v>
      </c>
      <c r="Z30" s="29" t="n">
        <v>2.5</v>
      </c>
      <c r="AA30" s="29" t="n">
        <v>2.5</v>
      </c>
      <c r="AB30" s="29" t="n">
        <v>2.5</v>
      </c>
      <c r="AC30" s="29" t="n">
        <v>2.5</v>
      </c>
      <c r="AD30" s="29" t="n">
        <v>2.5</v>
      </c>
      <c r="AE30" s="29" t="n">
        <v>2.5</v>
      </c>
      <c r="AF30" s="29" t="n">
        <v>2.5</v>
      </c>
      <c r="AG30" s="29" t="n">
        <v>2.5</v>
      </c>
      <c r="AH30" s="29" t="n">
        <v>2.5</v>
      </c>
      <c r="AI30" s="29" t="n">
        <v>2.5</v>
      </c>
      <c r="AJ30" s="29" t="n">
        <v>0</v>
      </c>
      <c r="AK30" s="30" t="n">
        <v>2.34375</v>
      </c>
      <c r="AL30" s="23" t="s">
        <v>18</v>
      </c>
      <c r="AM30" s="29" t="n">
        <v>0</v>
      </c>
    </row>
    <row r="31" customFormat="false" ht="60" hidden="false" customHeight="true" outlineLevel="0" collapsed="false">
      <c r="A31" s="2" t="s">
        <v>28</v>
      </c>
      <c r="B31" s="28" t="n">
        <v>31</v>
      </c>
      <c r="C31" s="29" t="n">
        <v>2.5</v>
      </c>
      <c r="D31" s="29" t="n">
        <v>2.5</v>
      </c>
      <c r="E31" s="29" t="n">
        <v>2.5</v>
      </c>
      <c r="F31" s="29" t="n">
        <v>2.5</v>
      </c>
      <c r="G31" s="29" t="n">
        <v>2.5</v>
      </c>
      <c r="H31" s="29" t="n">
        <v>2.5</v>
      </c>
      <c r="I31" s="29" t="n">
        <v>2.5</v>
      </c>
      <c r="J31" s="29" t="n">
        <v>0</v>
      </c>
      <c r="K31" s="29" t="n">
        <v>2.5</v>
      </c>
      <c r="L31" s="29" t="n">
        <v>2.5</v>
      </c>
      <c r="M31" s="29" t="n">
        <v>2.5</v>
      </c>
      <c r="N31" s="29" t="n">
        <v>0</v>
      </c>
      <c r="O31" s="29" t="n">
        <v>2.5</v>
      </c>
      <c r="P31" s="29" t="n">
        <v>2.5</v>
      </c>
      <c r="Q31" s="29" t="n">
        <v>2.5</v>
      </c>
      <c r="R31" s="29" t="n">
        <v>2.5</v>
      </c>
      <c r="S31" s="29" t="n">
        <v>2.5</v>
      </c>
      <c r="T31" s="29" t="n">
        <v>2.5</v>
      </c>
      <c r="U31" s="29" t="n">
        <v>0</v>
      </c>
      <c r="V31" s="29" t="n">
        <v>2.5</v>
      </c>
      <c r="W31" s="29" t="n">
        <v>0</v>
      </c>
      <c r="X31" s="29" t="n">
        <v>0</v>
      </c>
      <c r="Y31" s="29" t="n">
        <v>2.5</v>
      </c>
      <c r="Z31" s="29" t="n">
        <v>2.5</v>
      </c>
      <c r="AA31" s="29" t="n">
        <v>2.5</v>
      </c>
      <c r="AB31" s="29" t="n">
        <v>2.5</v>
      </c>
      <c r="AC31" s="29" t="n">
        <v>0</v>
      </c>
      <c r="AD31" s="29" t="n">
        <v>2.5</v>
      </c>
      <c r="AE31" s="29" t="n">
        <v>2.5</v>
      </c>
      <c r="AF31" s="29" t="n">
        <v>0</v>
      </c>
      <c r="AG31" s="29" t="n">
        <v>2.5</v>
      </c>
      <c r="AH31" s="29" t="n">
        <v>2.5</v>
      </c>
      <c r="AI31" s="29" t="n">
        <v>2.5</v>
      </c>
      <c r="AJ31" s="29" t="n">
        <v>0</v>
      </c>
      <c r="AK31" s="30" t="n">
        <v>1.953125</v>
      </c>
      <c r="AL31" s="23" t="s">
        <v>28</v>
      </c>
      <c r="AM31" s="29" t="n">
        <v>0</v>
      </c>
    </row>
    <row r="32" customFormat="false" ht="60" hidden="false" customHeight="true" outlineLevel="0" collapsed="false">
      <c r="A32" s="2" t="s">
        <v>36</v>
      </c>
      <c r="B32" s="28" t="n">
        <v>32</v>
      </c>
      <c r="C32" s="29" t="n">
        <v>2.5</v>
      </c>
      <c r="D32" s="29" t="n">
        <v>2.5</v>
      </c>
      <c r="E32" s="29" t="n">
        <v>0</v>
      </c>
      <c r="F32" s="29" t="n">
        <v>2.5</v>
      </c>
      <c r="G32" s="29" t="n">
        <v>2.5</v>
      </c>
      <c r="H32" s="29" t="n">
        <v>2.5</v>
      </c>
      <c r="I32" s="29" t="n">
        <v>2.5</v>
      </c>
      <c r="J32" s="29" t="n">
        <v>2.5</v>
      </c>
      <c r="K32" s="29" t="n">
        <v>2.5</v>
      </c>
      <c r="L32" s="29" t="n">
        <v>0</v>
      </c>
      <c r="M32" s="29" t="n">
        <v>2.5</v>
      </c>
      <c r="N32" s="29" t="n">
        <v>2.5</v>
      </c>
      <c r="O32" s="29" t="n">
        <v>2.5</v>
      </c>
      <c r="P32" s="29" t="n">
        <v>2.5</v>
      </c>
      <c r="Q32" s="29" t="n">
        <v>2.5</v>
      </c>
      <c r="R32" s="29" t="n">
        <v>2.5</v>
      </c>
      <c r="S32" s="29" t="n">
        <v>2.5</v>
      </c>
      <c r="T32" s="29" t="n">
        <v>2.5</v>
      </c>
      <c r="U32" s="29" t="n">
        <v>2.5</v>
      </c>
      <c r="V32" s="29" t="n">
        <v>2.5</v>
      </c>
      <c r="W32" s="29" t="n">
        <v>2.5</v>
      </c>
      <c r="X32" s="29" t="n">
        <v>2.5</v>
      </c>
      <c r="Y32" s="29" t="n">
        <v>2.5</v>
      </c>
      <c r="Z32" s="29" t="n">
        <v>2.5</v>
      </c>
      <c r="AA32" s="29" t="n">
        <v>2.5</v>
      </c>
      <c r="AB32" s="29" t="n">
        <v>2.5</v>
      </c>
      <c r="AC32" s="29" t="n">
        <v>2.5</v>
      </c>
      <c r="AD32" s="29" t="n">
        <v>2.5</v>
      </c>
      <c r="AE32" s="29" t="n">
        <v>2.5</v>
      </c>
      <c r="AF32" s="29" t="n">
        <v>2.5</v>
      </c>
      <c r="AG32" s="29" t="n">
        <v>2.5</v>
      </c>
      <c r="AH32" s="29" t="n">
        <v>2.5</v>
      </c>
      <c r="AI32" s="29" t="n">
        <v>2.5</v>
      </c>
      <c r="AJ32" s="29" t="n">
        <v>0</v>
      </c>
      <c r="AK32" s="30" t="n">
        <v>2.34375</v>
      </c>
      <c r="AL32" s="23" t="s">
        <v>36</v>
      </c>
      <c r="AM32" s="29" t="n">
        <v>0</v>
      </c>
    </row>
    <row r="33" customFormat="false" ht="60" hidden="false" customHeight="true" outlineLevel="0" collapsed="false">
      <c r="A33" s="3" t="s">
        <v>81</v>
      </c>
      <c r="B33" s="28" t="n">
        <v>33</v>
      </c>
      <c r="C33" s="29" t="n">
        <v>2.5</v>
      </c>
      <c r="D33" s="29" t="n">
        <v>2.5</v>
      </c>
      <c r="E33" s="29" t="n">
        <v>0</v>
      </c>
      <c r="F33" s="29" t="n">
        <v>2.5</v>
      </c>
      <c r="G33" s="29" t="n">
        <v>0</v>
      </c>
      <c r="H33" s="29" t="n">
        <v>2.5</v>
      </c>
      <c r="I33" s="29" t="n">
        <v>0</v>
      </c>
      <c r="J33" s="29" t="n">
        <v>2.5</v>
      </c>
      <c r="K33" s="29" t="n">
        <v>2.5</v>
      </c>
      <c r="L33" s="29" t="n">
        <v>0</v>
      </c>
      <c r="M33" s="29" t="n">
        <v>2.5</v>
      </c>
      <c r="N33" s="29" t="n">
        <v>2.5</v>
      </c>
      <c r="O33" s="29" t="n">
        <v>2.5</v>
      </c>
      <c r="P33" s="29" t="n">
        <v>2.5</v>
      </c>
      <c r="Q33" s="29" t="n">
        <v>0</v>
      </c>
      <c r="R33" s="29" t="n">
        <v>0</v>
      </c>
      <c r="S33" s="29" t="n">
        <v>0</v>
      </c>
      <c r="T33" s="29" t="n">
        <v>0</v>
      </c>
      <c r="U33" s="29" t="n">
        <v>2.5</v>
      </c>
      <c r="V33" s="29" t="n">
        <v>0</v>
      </c>
      <c r="W33" s="29" t="n">
        <v>0</v>
      </c>
      <c r="X33" s="29" t="n">
        <v>2.5</v>
      </c>
      <c r="Y33" s="29" t="n">
        <v>2.5</v>
      </c>
      <c r="Z33" s="29" t="n">
        <v>2.5</v>
      </c>
      <c r="AA33" s="29" t="n">
        <v>0</v>
      </c>
      <c r="AB33" s="29" t="n">
        <v>0</v>
      </c>
      <c r="AC33" s="29" t="n">
        <v>2.5</v>
      </c>
      <c r="AD33" s="29" t="n">
        <v>0</v>
      </c>
      <c r="AE33" s="29" t="n">
        <v>2.5</v>
      </c>
      <c r="AF33" s="29" t="n">
        <v>0</v>
      </c>
      <c r="AG33" s="29" t="n">
        <v>2.5</v>
      </c>
      <c r="AH33" s="29" t="n">
        <v>2.5</v>
      </c>
      <c r="AI33" s="29" t="n">
        <v>2.5</v>
      </c>
      <c r="AJ33" s="29" t="n">
        <v>0</v>
      </c>
      <c r="AK33" s="30" t="n">
        <v>1.40625</v>
      </c>
      <c r="AL33" s="23" t="s">
        <v>81</v>
      </c>
      <c r="AM33" s="29" t="n">
        <v>0</v>
      </c>
    </row>
    <row r="34" customFormat="false" ht="60" hidden="false" customHeight="true" outlineLevel="0" collapsed="false">
      <c r="A34" s="2" t="s">
        <v>19</v>
      </c>
      <c r="B34" s="28" t="n">
        <v>34</v>
      </c>
      <c r="C34" s="29" t="n">
        <v>2.5</v>
      </c>
      <c r="D34" s="29" t="n">
        <v>2.5</v>
      </c>
      <c r="E34" s="29" t="n">
        <v>2.5</v>
      </c>
      <c r="F34" s="29" t="n">
        <v>2.5</v>
      </c>
      <c r="G34" s="29" t="n">
        <v>2.5</v>
      </c>
      <c r="H34" s="29" t="n">
        <v>2.5</v>
      </c>
      <c r="I34" s="29" t="n">
        <v>2.5</v>
      </c>
      <c r="J34" s="29" t="n">
        <v>2.5</v>
      </c>
      <c r="K34" s="29" t="n">
        <v>2.5</v>
      </c>
      <c r="L34" s="29" t="n">
        <v>2.5</v>
      </c>
      <c r="M34" s="29" t="n">
        <v>2.5</v>
      </c>
      <c r="N34" s="29" t="n">
        <v>2.5</v>
      </c>
      <c r="O34" s="29" t="n">
        <v>2.5</v>
      </c>
      <c r="P34" s="29" t="n">
        <v>2.5</v>
      </c>
      <c r="Q34" s="29" t="n">
        <v>2.5</v>
      </c>
      <c r="R34" s="29" t="n">
        <v>2.5</v>
      </c>
      <c r="S34" s="29" t="n">
        <v>2.5</v>
      </c>
      <c r="T34" s="29" t="n">
        <v>2.5</v>
      </c>
      <c r="U34" s="29" t="n">
        <v>2.5</v>
      </c>
      <c r="V34" s="29" t="n">
        <v>2.5</v>
      </c>
      <c r="W34" s="29" t="n">
        <v>2.5</v>
      </c>
      <c r="X34" s="29" t="n">
        <v>2.5</v>
      </c>
      <c r="Y34" s="29" t="n">
        <v>2.5</v>
      </c>
      <c r="Z34" s="29" t="n">
        <v>2.5</v>
      </c>
      <c r="AA34" s="29" t="n">
        <v>2.5</v>
      </c>
      <c r="AB34" s="29" t="n">
        <v>2.5</v>
      </c>
      <c r="AC34" s="29" t="n">
        <v>2.5</v>
      </c>
      <c r="AD34" s="29" t="n">
        <v>2.5</v>
      </c>
      <c r="AE34" s="29" t="n">
        <v>2.5</v>
      </c>
      <c r="AF34" s="29" t="n">
        <v>2.5</v>
      </c>
      <c r="AG34" s="29" t="n">
        <v>2.5</v>
      </c>
      <c r="AH34" s="29" t="n">
        <v>2.5</v>
      </c>
      <c r="AI34" s="29" t="n">
        <v>2.5</v>
      </c>
      <c r="AJ34" s="29" t="n">
        <v>2.5</v>
      </c>
      <c r="AK34" s="30" t="n">
        <v>2.5</v>
      </c>
      <c r="AL34" s="23" t="s">
        <v>19</v>
      </c>
      <c r="AM34" s="29" t="n">
        <v>0</v>
      </c>
    </row>
    <row r="35" customFormat="false" ht="60" hidden="false" customHeight="true" outlineLevel="0" collapsed="false">
      <c r="A35" s="2" t="s">
        <v>29</v>
      </c>
      <c r="B35" s="28" t="n">
        <v>35</v>
      </c>
      <c r="C35" s="29" t="n">
        <v>0</v>
      </c>
      <c r="D35" s="29" t="n">
        <v>2.5</v>
      </c>
      <c r="E35" s="29" t="n">
        <v>2.5</v>
      </c>
      <c r="F35" s="29" t="n">
        <v>0</v>
      </c>
      <c r="G35" s="29" t="n">
        <v>2.5</v>
      </c>
      <c r="H35" s="29" t="n">
        <v>2.5</v>
      </c>
      <c r="I35" s="29" t="n">
        <v>2.5</v>
      </c>
      <c r="J35" s="29" t="n">
        <v>0</v>
      </c>
      <c r="K35" s="29" t="n">
        <v>2.5</v>
      </c>
      <c r="L35" s="29" t="n">
        <v>0</v>
      </c>
      <c r="M35" s="29" t="n">
        <v>2.5</v>
      </c>
      <c r="N35" s="29" t="n">
        <v>2.5</v>
      </c>
      <c r="O35" s="29" t="n">
        <v>2.5</v>
      </c>
      <c r="P35" s="29" t="n">
        <v>0</v>
      </c>
      <c r="Q35" s="29" t="n">
        <v>2.5</v>
      </c>
      <c r="R35" s="29" t="n">
        <v>2.5</v>
      </c>
      <c r="S35" s="29" t="n">
        <v>2.5</v>
      </c>
      <c r="T35" s="29" t="n">
        <v>2.5</v>
      </c>
      <c r="U35" s="29" t="n">
        <v>0</v>
      </c>
      <c r="V35" s="29" t="n">
        <v>0</v>
      </c>
      <c r="W35" s="29" t="n">
        <v>2.5</v>
      </c>
      <c r="X35" s="29" t="n">
        <v>2.5</v>
      </c>
      <c r="Y35" s="29" t="n">
        <v>0</v>
      </c>
      <c r="Z35" s="29" t="n">
        <v>0</v>
      </c>
      <c r="AA35" s="29" t="n">
        <v>2.5</v>
      </c>
      <c r="AB35" s="29" t="n">
        <v>2.5</v>
      </c>
      <c r="AC35" s="29" t="n">
        <v>2.5</v>
      </c>
      <c r="AD35" s="29" t="n">
        <v>2.5</v>
      </c>
      <c r="AE35" s="29" t="n">
        <v>2.5</v>
      </c>
      <c r="AF35" s="29" t="n">
        <v>2.5</v>
      </c>
      <c r="AG35" s="29" t="n">
        <v>0</v>
      </c>
      <c r="AH35" s="29" t="n">
        <v>2.5</v>
      </c>
      <c r="AI35" s="29" t="n">
        <v>2.5</v>
      </c>
      <c r="AJ35" s="29" t="n">
        <v>0</v>
      </c>
      <c r="AK35" s="30" t="n">
        <v>1.71875</v>
      </c>
      <c r="AL35" s="23" t="s">
        <v>29</v>
      </c>
      <c r="AM35" s="29" t="n">
        <v>0</v>
      </c>
    </row>
    <row r="36" customFormat="false" ht="60" hidden="false" customHeight="true" outlineLevel="0" collapsed="false">
      <c r="A36" s="2" t="s">
        <v>37</v>
      </c>
      <c r="B36" s="28" t="n">
        <v>36</v>
      </c>
      <c r="C36" s="29" t="n">
        <v>2.5</v>
      </c>
      <c r="D36" s="29" t="n">
        <v>2.5</v>
      </c>
      <c r="E36" s="29" t="n">
        <v>2.5</v>
      </c>
      <c r="F36" s="29" t="n">
        <v>2.5</v>
      </c>
      <c r="G36" s="29" t="n">
        <v>0</v>
      </c>
      <c r="H36" s="29" t="n">
        <v>2.5</v>
      </c>
      <c r="I36" s="29" t="n">
        <v>2.5</v>
      </c>
      <c r="J36" s="29" t="n">
        <v>2.5</v>
      </c>
      <c r="K36" s="29" t="n">
        <v>2.5</v>
      </c>
      <c r="L36" s="29" t="n">
        <v>2.5</v>
      </c>
      <c r="M36" s="29" t="n">
        <v>2.5</v>
      </c>
      <c r="N36" s="29" t="n">
        <v>2.5</v>
      </c>
      <c r="O36" s="29" t="n">
        <v>2.5</v>
      </c>
      <c r="P36" s="29" t="n">
        <v>2.5</v>
      </c>
      <c r="Q36" s="29" t="n">
        <v>2.5</v>
      </c>
      <c r="R36" s="29" t="n">
        <v>2.5</v>
      </c>
      <c r="S36" s="29" t="n">
        <v>2.5</v>
      </c>
      <c r="T36" s="29" t="n">
        <v>2.5</v>
      </c>
      <c r="U36" s="29" t="n">
        <v>2.5</v>
      </c>
      <c r="V36" s="29" t="n">
        <v>2.5</v>
      </c>
      <c r="W36" s="29" t="n">
        <v>2.5</v>
      </c>
      <c r="X36" s="29" t="n">
        <v>2.5</v>
      </c>
      <c r="Y36" s="29" t="n">
        <v>2.5</v>
      </c>
      <c r="Z36" s="29" t="n">
        <v>2.5</v>
      </c>
      <c r="AA36" s="29" t="n">
        <v>2.5</v>
      </c>
      <c r="AB36" s="29" t="n">
        <v>2.5</v>
      </c>
      <c r="AC36" s="29" t="n">
        <v>2.5</v>
      </c>
      <c r="AD36" s="29" t="n">
        <v>2.5</v>
      </c>
      <c r="AE36" s="29" t="n">
        <v>2.5</v>
      </c>
      <c r="AF36" s="29" t="n">
        <v>2.5</v>
      </c>
      <c r="AG36" s="29" t="n">
        <v>2.5</v>
      </c>
      <c r="AH36" s="29" t="n">
        <v>2.5</v>
      </c>
      <c r="AI36" s="29" t="n">
        <v>2.5</v>
      </c>
      <c r="AJ36" s="29" t="n">
        <v>0</v>
      </c>
      <c r="AK36" s="30" t="n">
        <v>2.421875</v>
      </c>
      <c r="AL36" s="23" t="s">
        <v>37</v>
      </c>
      <c r="AM36" s="29" t="n">
        <v>0</v>
      </c>
    </row>
    <row r="37" customFormat="false" ht="60" hidden="false" customHeight="true" outlineLevel="0" collapsed="false">
      <c r="A37" s="2" t="s">
        <v>42</v>
      </c>
      <c r="B37" s="28" t="n">
        <v>37</v>
      </c>
      <c r="C37" s="29" t="n">
        <v>2.5</v>
      </c>
      <c r="D37" s="29" t="n">
        <v>0</v>
      </c>
      <c r="E37" s="29" t="n">
        <v>0</v>
      </c>
      <c r="F37" s="29" t="n">
        <v>0</v>
      </c>
      <c r="G37" s="29" t="n">
        <v>0</v>
      </c>
      <c r="H37" s="29" t="n">
        <v>2.5</v>
      </c>
      <c r="I37" s="29" t="n">
        <v>2.5</v>
      </c>
      <c r="J37" s="29" t="n">
        <v>0</v>
      </c>
      <c r="K37" s="29" t="n">
        <v>0</v>
      </c>
      <c r="L37" s="29" t="n">
        <v>2.5</v>
      </c>
      <c r="M37" s="29" t="n">
        <v>2.5</v>
      </c>
      <c r="N37" s="29" t="n">
        <v>2.5</v>
      </c>
      <c r="O37" s="29" t="n">
        <v>2.5</v>
      </c>
      <c r="P37" s="29" t="n">
        <v>0</v>
      </c>
      <c r="Q37" s="29" t="n">
        <v>2.5</v>
      </c>
      <c r="R37" s="29" t="n">
        <v>2.5</v>
      </c>
      <c r="S37" s="29" t="n">
        <v>2.5</v>
      </c>
      <c r="T37" s="29" t="n">
        <v>2.5</v>
      </c>
      <c r="U37" s="29" t="n">
        <v>2.5</v>
      </c>
      <c r="V37" s="29" t="n">
        <v>2.5</v>
      </c>
      <c r="W37" s="29" t="n">
        <v>0</v>
      </c>
      <c r="X37" s="29" t="n">
        <v>0</v>
      </c>
      <c r="Y37" s="29" t="n">
        <v>2.5</v>
      </c>
      <c r="Z37" s="29" t="n">
        <v>2.5</v>
      </c>
      <c r="AA37" s="29" t="n">
        <v>2.5</v>
      </c>
      <c r="AB37" s="29" t="n">
        <v>2.5</v>
      </c>
      <c r="AC37" s="29" t="n">
        <v>2.5</v>
      </c>
      <c r="AD37" s="29" t="n">
        <v>0</v>
      </c>
      <c r="AE37" s="29" t="n">
        <v>2.5</v>
      </c>
      <c r="AF37" s="29" t="n">
        <v>2.5</v>
      </c>
      <c r="AG37" s="29" t="n">
        <v>2.5</v>
      </c>
      <c r="AH37" s="29" t="n">
        <v>2.5</v>
      </c>
      <c r="AI37" s="29" t="n">
        <v>2.5</v>
      </c>
      <c r="AJ37" s="29" t="n">
        <v>0</v>
      </c>
      <c r="AK37" s="30" t="n">
        <v>1.71875</v>
      </c>
      <c r="AL37" s="23" t="s">
        <v>42</v>
      </c>
      <c r="AM37" s="29" t="n">
        <v>0</v>
      </c>
    </row>
    <row r="38" customFormat="false" ht="60" hidden="false" customHeight="true" outlineLevel="0" collapsed="false">
      <c r="A38" s="9" t="s">
        <v>119</v>
      </c>
      <c r="B38" s="28" t="n">
        <v>38</v>
      </c>
      <c r="C38" s="29" t="n">
        <v>80.5</v>
      </c>
      <c r="D38" s="29" t="n">
        <v>90</v>
      </c>
      <c r="E38" s="29" t="n">
        <v>63.5</v>
      </c>
      <c r="F38" s="29" t="n">
        <v>80</v>
      </c>
      <c r="G38" s="29" t="n">
        <v>77</v>
      </c>
      <c r="H38" s="29" t="n">
        <v>98</v>
      </c>
      <c r="I38" s="29" t="n">
        <v>76.5</v>
      </c>
      <c r="J38" s="29" t="n">
        <v>67</v>
      </c>
      <c r="K38" s="29" t="n">
        <v>66.5</v>
      </c>
      <c r="L38" s="29" t="n">
        <v>68.5</v>
      </c>
      <c r="M38" s="29" t="n">
        <v>84</v>
      </c>
      <c r="N38" s="29" t="n">
        <v>78</v>
      </c>
      <c r="O38" s="29" t="n">
        <v>93</v>
      </c>
      <c r="P38" s="29" t="n">
        <v>80.5</v>
      </c>
      <c r="Q38" s="29" t="n">
        <v>71</v>
      </c>
      <c r="R38" s="29" t="n">
        <v>85</v>
      </c>
      <c r="S38" s="29" t="n">
        <v>81</v>
      </c>
      <c r="T38" s="29" t="n">
        <v>86</v>
      </c>
      <c r="U38" s="29" t="n">
        <v>82.5</v>
      </c>
      <c r="V38" s="29" t="n">
        <v>88</v>
      </c>
      <c r="W38" s="29" t="n">
        <v>73.5</v>
      </c>
      <c r="X38" s="29" t="n">
        <v>69.5</v>
      </c>
      <c r="Y38" s="29" t="n">
        <v>95</v>
      </c>
      <c r="Z38" s="29" t="n">
        <v>71.5</v>
      </c>
      <c r="AA38" s="29" t="n">
        <v>73.5</v>
      </c>
      <c r="AB38" s="29" t="n">
        <v>75.5</v>
      </c>
      <c r="AC38" s="29" t="n">
        <v>80.5</v>
      </c>
      <c r="AD38" s="29" t="n">
        <v>60.5</v>
      </c>
      <c r="AE38" s="29" t="n">
        <v>82.5</v>
      </c>
      <c r="AF38" s="29" t="n">
        <v>73</v>
      </c>
      <c r="AG38" s="29" t="n">
        <v>69</v>
      </c>
      <c r="AH38" s="29" t="n">
        <v>85</v>
      </c>
      <c r="AI38" s="29" t="n">
        <v>98</v>
      </c>
      <c r="AJ38" s="29" t="n">
        <v>60.5</v>
      </c>
      <c r="AK38" s="30" t="n">
        <v>78.296875</v>
      </c>
      <c r="AM38" s="22" t="n">
        <v>0</v>
      </c>
    </row>
    <row r="39" customFormat="false" ht="60" hidden="false" customHeight="true" outlineLevel="0" collapsed="false">
      <c r="A39" s="0" t="s">
        <v>0</v>
      </c>
      <c r="B39" s="28" t="n">
        <v>39</v>
      </c>
      <c r="C39" s="22" t="n">
        <v>10</v>
      </c>
      <c r="D39" s="22" t="n">
        <v>10</v>
      </c>
      <c r="E39" s="22" t="n">
        <v>5</v>
      </c>
      <c r="F39" s="22" t="n">
        <v>5</v>
      </c>
      <c r="G39" s="22" t="n">
        <v>10</v>
      </c>
      <c r="H39" s="22" t="n">
        <v>10</v>
      </c>
      <c r="I39" s="22" t="n">
        <v>10</v>
      </c>
      <c r="J39" s="22" t="n">
        <v>5</v>
      </c>
      <c r="K39" s="22" t="n">
        <v>5</v>
      </c>
      <c r="L39" s="22" t="n">
        <v>10</v>
      </c>
      <c r="M39" s="22" t="n">
        <v>10</v>
      </c>
      <c r="N39" s="22" t="n">
        <v>10</v>
      </c>
      <c r="O39" s="22" t="n">
        <v>10</v>
      </c>
      <c r="P39" s="22" t="n">
        <v>10</v>
      </c>
      <c r="Q39" s="22" t="n">
        <v>10</v>
      </c>
      <c r="R39" s="22" t="n">
        <v>10</v>
      </c>
      <c r="S39" s="22" t="n">
        <v>10</v>
      </c>
      <c r="T39" s="22" t="n">
        <v>10</v>
      </c>
      <c r="U39" s="22" t="n">
        <v>10</v>
      </c>
      <c r="V39" s="22" t="n">
        <v>10</v>
      </c>
      <c r="W39" s="22" t="n">
        <v>10</v>
      </c>
      <c r="X39" s="22" t="n">
        <v>10</v>
      </c>
      <c r="Y39" s="22" t="n">
        <v>10</v>
      </c>
      <c r="Z39" s="22" t="n">
        <v>10</v>
      </c>
      <c r="AA39" s="22" t="n">
        <v>10</v>
      </c>
      <c r="AB39" s="22" t="n">
        <v>10</v>
      </c>
      <c r="AC39" s="22" t="n">
        <v>10</v>
      </c>
      <c r="AD39" s="22" t="n">
        <v>10</v>
      </c>
      <c r="AE39" s="22" t="n">
        <v>10</v>
      </c>
      <c r="AF39" s="22" t="n">
        <v>10</v>
      </c>
      <c r="AG39" s="22" t="n">
        <v>5</v>
      </c>
      <c r="AH39" s="22" t="n">
        <v>10</v>
      </c>
    </row>
    <row r="40" customFormat="false" ht="60" hidden="false" customHeight="true" outlineLevel="0" collapsed="false">
      <c r="A40" s="0" t="s">
        <v>1</v>
      </c>
      <c r="B40" s="28" t="n">
        <v>40</v>
      </c>
      <c r="C40" s="22" t="n">
        <v>5</v>
      </c>
      <c r="D40" s="22" t="n">
        <v>10</v>
      </c>
      <c r="E40" s="22" t="n">
        <v>7.5</v>
      </c>
      <c r="F40" s="22" t="n">
        <v>10</v>
      </c>
      <c r="G40" s="22" t="n">
        <v>7.5</v>
      </c>
      <c r="H40" s="22" t="n">
        <v>10</v>
      </c>
      <c r="I40" s="22" t="n">
        <v>10</v>
      </c>
      <c r="J40" s="22" t="n">
        <v>5</v>
      </c>
      <c r="K40" s="22" t="n">
        <v>10</v>
      </c>
      <c r="L40" s="22" t="n">
        <v>7.5</v>
      </c>
      <c r="M40" s="22" t="n">
        <v>10</v>
      </c>
      <c r="N40" s="22" t="n">
        <v>7.5</v>
      </c>
      <c r="O40" s="22" t="n">
        <v>10</v>
      </c>
      <c r="P40" s="22" t="n">
        <v>5</v>
      </c>
      <c r="Q40" s="22" t="n">
        <v>5</v>
      </c>
      <c r="R40" s="22" t="n">
        <v>10</v>
      </c>
      <c r="S40" s="22" t="n">
        <v>5</v>
      </c>
      <c r="T40" s="22" t="n">
        <v>10</v>
      </c>
      <c r="U40" s="22" t="n">
        <v>7.5</v>
      </c>
      <c r="V40" s="22" t="n">
        <v>10</v>
      </c>
      <c r="W40" s="22" t="n">
        <v>10</v>
      </c>
      <c r="X40" s="22" t="n">
        <v>7.5</v>
      </c>
      <c r="Y40" s="22" t="n">
        <v>10</v>
      </c>
      <c r="Z40" s="22" t="n">
        <v>10</v>
      </c>
      <c r="AA40" s="22" t="n">
        <v>7.5</v>
      </c>
      <c r="AB40" s="22" t="n">
        <v>7.5</v>
      </c>
      <c r="AC40" s="22" t="n">
        <v>7.5</v>
      </c>
      <c r="AD40" s="22" t="n">
        <v>5</v>
      </c>
      <c r="AE40" s="22" t="n">
        <v>7.5</v>
      </c>
      <c r="AF40" s="22" t="n">
        <v>7.5</v>
      </c>
      <c r="AG40" s="22" t="n">
        <v>10</v>
      </c>
      <c r="AH40" s="22" t="n">
        <v>7.5</v>
      </c>
    </row>
    <row r="41" customFormat="false" ht="60" hidden="false" customHeight="true" outlineLevel="0" collapsed="false">
      <c r="A41" s="0" t="s">
        <v>2</v>
      </c>
      <c r="B41" s="28" t="n">
        <v>41</v>
      </c>
      <c r="C41" s="22" t="n">
        <v>0</v>
      </c>
      <c r="D41" s="22" t="n">
        <v>5</v>
      </c>
      <c r="E41" s="22" t="n">
        <v>5</v>
      </c>
      <c r="F41" s="22" t="n">
        <v>5</v>
      </c>
      <c r="G41" s="22" t="n">
        <v>10</v>
      </c>
      <c r="H41" s="22" t="n">
        <v>10</v>
      </c>
      <c r="I41" s="22" t="n">
        <v>5</v>
      </c>
      <c r="J41" s="22" t="n">
        <v>5</v>
      </c>
      <c r="K41" s="22" t="n">
        <v>5</v>
      </c>
      <c r="L41" s="22" t="n">
        <v>5</v>
      </c>
      <c r="M41" s="22" t="n">
        <v>5</v>
      </c>
      <c r="N41" s="22" t="n">
        <v>5</v>
      </c>
      <c r="O41" s="22" t="n">
        <v>5</v>
      </c>
      <c r="P41" s="22" t="n">
        <v>5</v>
      </c>
      <c r="Q41" s="22" t="n">
        <v>5</v>
      </c>
      <c r="R41" s="22" t="n">
        <v>5</v>
      </c>
      <c r="S41" s="22" t="n">
        <v>5</v>
      </c>
      <c r="T41" s="22" t="n">
        <v>5</v>
      </c>
      <c r="U41" s="22" t="n">
        <v>5</v>
      </c>
      <c r="V41" s="22" t="n">
        <v>10</v>
      </c>
      <c r="W41" s="22" t="n">
        <v>5</v>
      </c>
      <c r="X41" s="22" t="n">
        <v>10</v>
      </c>
      <c r="Y41" s="22" t="n">
        <v>10</v>
      </c>
      <c r="Z41" s="22" t="n">
        <v>5</v>
      </c>
      <c r="AA41" s="22" t="n">
        <v>5</v>
      </c>
      <c r="AB41" s="22" t="n">
        <v>5</v>
      </c>
      <c r="AC41" s="22" t="n">
        <v>5</v>
      </c>
      <c r="AD41" s="22" t="n">
        <v>5</v>
      </c>
      <c r="AE41" s="22" t="n">
        <v>10</v>
      </c>
      <c r="AF41" s="22" t="n">
        <v>0</v>
      </c>
      <c r="AG41" s="22" t="n">
        <v>10</v>
      </c>
      <c r="AH41" s="22" t="n">
        <v>10</v>
      </c>
    </row>
    <row r="42" customFormat="false" ht="60" hidden="false" customHeight="true" outlineLevel="0" collapsed="false">
      <c r="A42" s="0" t="s">
        <v>3</v>
      </c>
      <c r="B42" s="28" t="n">
        <v>42</v>
      </c>
      <c r="C42" s="22" t="n">
        <v>10</v>
      </c>
      <c r="D42" s="22" t="n">
        <v>10</v>
      </c>
      <c r="E42" s="22" t="n">
        <v>5</v>
      </c>
      <c r="F42" s="22" t="n">
        <v>10</v>
      </c>
      <c r="G42" s="22" t="n">
        <v>10</v>
      </c>
      <c r="H42" s="22" t="n">
        <v>10</v>
      </c>
      <c r="I42" s="22" t="n">
        <v>5</v>
      </c>
      <c r="J42" s="22" t="n">
        <v>10</v>
      </c>
      <c r="K42" s="22" t="n">
        <v>10</v>
      </c>
      <c r="L42" s="22" t="n">
        <v>10</v>
      </c>
      <c r="M42" s="22" t="n">
        <v>10</v>
      </c>
      <c r="N42" s="22" t="n">
        <v>10</v>
      </c>
      <c r="O42" s="22" t="n">
        <v>10</v>
      </c>
      <c r="P42" s="22" t="n">
        <v>10</v>
      </c>
      <c r="Q42" s="22" t="n">
        <v>10</v>
      </c>
      <c r="R42" s="22" t="n">
        <v>10</v>
      </c>
      <c r="S42" s="22" t="n">
        <v>10</v>
      </c>
      <c r="T42" s="22" t="n">
        <v>7.5</v>
      </c>
      <c r="U42" s="22" t="n">
        <v>10</v>
      </c>
      <c r="V42" s="22" t="n">
        <v>7.5</v>
      </c>
      <c r="W42" s="22" t="n">
        <v>5</v>
      </c>
      <c r="X42" s="22" t="n">
        <v>5</v>
      </c>
      <c r="Y42" s="22" t="n">
        <v>10</v>
      </c>
      <c r="Z42" s="22" t="n">
        <v>10</v>
      </c>
      <c r="AA42" s="22" t="n">
        <v>10</v>
      </c>
      <c r="AB42" s="22" t="n">
        <v>10</v>
      </c>
      <c r="AC42" s="22" t="n">
        <v>10</v>
      </c>
      <c r="AD42" s="22" t="n">
        <v>2.5</v>
      </c>
      <c r="AE42" s="22" t="n">
        <v>10</v>
      </c>
      <c r="AF42" s="22" t="n">
        <v>10</v>
      </c>
      <c r="AG42" s="22" t="n">
        <v>5</v>
      </c>
      <c r="AH42" s="22" t="n">
        <v>7.5</v>
      </c>
    </row>
    <row r="43" customFormat="false" ht="60" hidden="false" customHeight="true" outlineLevel="0" collapsed="false">
      <c r="A43" s="0" t="s">
        <v>4</v>
      </c>
      <c r="B43" s="28" t="n">
        <v>43</v>
      </c>
      <c r="C43" s="22" t="n">
        <v>10</v>
      </c>
      <c r="D43" s="22" t="n">
        <v>10</v>
      </c>
      <c r="E43" s="22" t="n">
        <v>6</v>
      </c>
      <c r="F43" s="22" t="n">
        <v>10</v>
      </c>
      <c r="G43" s="22" t="n">
        <v>2</v>
      </c>
      <c r="H43" s="22" t="n">
        <v>8</v>
      </c>
      <c r="I43" s="22" t="n">
        <v>6</v>
      </c>
      <c r="J43" s="22" t="n">
        <v>4</v>
      </c>
      <c r="K43" s="22" t="n">
        <v>2</v>
      </c>
      <c r="L43" s="22" t="n">
        <v>8</v>
      </c>
      <c r="M43" s="22" t="n">
        <v>2</v>
      </c>
      <c r="N43" s="22" t="n">
        <v>8</v>
      </c>
      <c r="O43" s="22" t="n">
        <v>8</v>
      </c>
      <c r="P43" s="22" t="n">
        <v>8</v>
      </c>
      <c r="Q43" s="22" t="n">
        <v>6</v>
      </c>
      <c r="R43" s="22" t="n">
        <v>10</v>
      </c>
      <c r="S43" s="22" t="n">
        <v>6</v>
      </c>
      <c r="T43" s="22" t="n">
        <v>6</v>
      </c>
      <c r="U43" s="22" t="n">
        <v>10</v>
      </c>
      <c r="V43" s="22" t="n">
        <v>8</v>
      </c>
      <c r="W43" s="22" t="n">
        <v>6</v>
      </c>
      <c r="X43" s="22" t="n">
        <v>4</v>
      </c>
      <c r="Y43" s="22" t="n">
        <v>10</v>
      </c>
      <c r="Z43" s="22" t="n">
        <v>4</v>
      </c>
      <c r="AA43" s="22" t="n">
        <v>8</v>
      </c>
      <c r="AB43" s="22" t="n">
        <v>6</v>
      </c>
      <c r="AC43" s="22" t="n">
        <v>8</v>
      </c>
      <c r="AD43" s="22" t="n">
        <v>10</v>
      </c>
      <c r="AE43" s="22" t="n">
        <v>10</v>
      </c>
      <c r="AF43" s="22" t="n">
        <v>6</v>
      </c>
      <c r="AG43" s="22" t="n">
        <v>4</v>
      </c>
      <c r="AH43" s="22" t="n">
        <v>10</v>
      </c>
    </row>
    <row r="44" customFormat="false" ht="60" hidden="false" customHeight="true" outlineLevel="0" collapsed="false">
      <c r="A44" s="0" t="s">
        <v>5</v>
      </c>
      <c r="B44" s="28" t="n">
        <v>44</v>
      </c>
      <c r="C44" s="22" t="n">
        <v>8</v>
      </c>
      <c r="D44" s="22" t="n">
        <v>10</v>
      </c>
      <c r="E44" s="22" t="n">
        <v>10</v>
      </c>
      <c r="F44" s="22" t="n">
        <v>10</v>
      </c>
      <c r="G44" s="22" t="n">
        <v>10</v>
      </c>
      <c r="H44" s="22" t="n">
        <v>10</v>
      </c>
      <c r="I44" s="22" t="n">
        <v>8</v>
      </c>
      <c r="J44" s="22" t="n">
        <v>8</v>
      </c>
      <c r="K44" s="22" t="n">
        <v>7</v>
      </c>
      <c r="L44" s="22" t="n">
        <v>3</v>
      </c>
      <c r="M44" s="22" t="n">
        <v>7</v>
      </c>
      <c r="N44" s="22" t="n">
        <v>5</v>
      </c>
      <c r="O44" s="22" t="n">
        <v>10</v>
      </c>
      <c r="P44" s="22" t="n">
        <v>10</v>
      </c>
      <c r="Q44" s="22" t="n">
        <v>5</v>
      </c>
      <c r="R44" s="22" t="n">
        <v>10</v>
      </c>
      <c r="S44" s="22" t="n">
        <v>10</v>
      </c>
      <c r="T44" s="22" t="n">
        <v>10</v>
      </c>
      <c r="U44" s="22" t="n">
        <v>10</v>
      </c>
      <c r="V44" s="22" t="n">
        <v>10</v>
      </c>
      <c r="W44" s="22" t="n">
        <v>10</v>
      </c>
      <c r="X44" s="22" t="n">
        <v>8</v>
      </c>
      <c r="Y44" s="22" t="n">
        <v>10</v>
      </c>
      <c r="Z44" s="22" t="n">
        <v>10</v>
      </c>
      <c r="AA44" s="22" t="n">
        <v>8</v>
      </c>
      <c r="AB44" s="22" t="n">
        <v>7</v>
      </c>
      <c r="AC44" s="22" t="n">
        <v>10</v>
      </c>
      <c r="AD44" s="22" t="n">
        <v>8</v>
      </c>
      <c r="AE44" s="22" t="n">
        <v>10</v>
      </c>
      <c r="AF44" s="22" t="n">
        <v>7</v>
      </c>
      <c r="AG44" s="22" t="n">
        <v>10</v>
      </c>
      <c r="AH44" s="22" t="n">
        <v>10</v>
      </c>
    </row>
    <row r="45" customFormat="false" ht="60" hidden="false" customHeight="true" outlineLevel="0" collapsed="false">
      <c r="A45" s="0" t="s">
        <v>6</v>
      </c>
      <c r="B45" s="28" t="n">
        <v>45</v>
      </c>
      <c r="C45" s="22" t="n">
        <v>10</v>
      </c>
      <c r="D45" s="22" t="n">
        <v>10</v>
      </c>
      <c r="E45" s="22" t="n">
        <v>5</v>
      </c>
      <c r="F45" s="22" t="n">
        <v>10</v>
      </c>
      <c r="G45" s="22" t="n">
        <v>5</v>
      </c>
      <c r="H45" s="22" t="n">
        <v>10</v>
      </c>
      <c r="I45" s="22" t="n">
        <v>5</v>
      </c>
      <c r="J45" s="22" t="n">
        <v>10</v>
      </c>
      <c r="K45" s="22" t="n">
        <v>5</v>
      </c>
      <c r="L45" s="22" t="n">
        <v>7.5</v>
      </c>
      <c r="M45" s="22" t="n">
        <v>10</v>
      </c>
      <c r="N45" s="22" t="n">
        <v>10</v>
      </c>
      <c r="O45" s="22" t="n">
        <v>10</v>
      </c>
      <c r="P45" s="22" t="n">
        <v>10</v>
      </c>
      <c r="Q45" s="22" t="n">
        <v>7.5</v>
      </c>
      <c r="R45" s="22" t="n">
        <v>10</v>
      </c>
      <c r="S45" s="22" t="n">
        <v>10</v>
      </c>
      <c r="T45" s="22" t="n">
        <v>10</v>
      </c>
      <c r="U45" s="22" t="n">
        <v>10</v>
      </c>
      <c r="V45" s="22" t="n">
        <v>10</v>
      </c>
      <c r="W45" s="22" t="n">
        <v>7.5</v>
      </c>
      <c r="X45" s="22" t="n">
        <v>10</v>
      </c>
      <c r="Y45" s="22" t="n">
        <v>10</v>
      </c>
      <c r="Z45" s="22" t="n">
        <v>5</v>
      </c>
      <c r="AA45" s="22" t="n">
        <v>5</v>
      </c>
      <c r="AB45" s="22" t="n">
        <v>5</v>
      </c>
      <c r="AC45" s="22" t="n">
        <v>5</v>
      </c>
      <c r="AD45" s="22" t="n">
        <v>5</v>
      </c>
      <c r="AE45" s="22" t="n">
        <v>2.5</v>
      </c>
      <c r="AF45" s="22" t="n">
        <v>10</v>
      </c>
      <c r="AG45" s="22" t="n">
        <v>5</v>
      </c>
      <c r="AH45" s="22" t="n">
        <v>5</v>
      </c>
    </row>
    <row r="46" customFormat="false" ht="60" hidden="false" customHeight="true" outlineLevel="0" collapsed="false">
      <c r="A46" s="0" t="s">
        <v>7</v>
      </c>
      <c r="B46" s="28" t="n">
        <v>46</v>
      </c>
      <c r="C46" s="22" t="n">
        <v>10</v>
      </c>
      <c r="D46" s="22" t="n">
        <v>7.5</v>
      </c>
      <c r="E46" s="22" t="n">
        <v>7.5</v>
      </c>
      <c r="F46" s="22" t="n">
        <v>5</v>
      </c>
      <c r="G46" s="22" t="n">
        <v>10</v>
      </c>
      <c r="H46" s="22" t="n">
        <v>10</v>
      </c>
      <c r="I46" s="22" t="n">
        <v>10</v>
      </c>
      <c r="J46" s="22" t="n">
        <v>10</v>
      </c>
      <c r="K46" s="22" t="n">
        <v>5</v>
      </c>
      <c r="L46" s="22" t="n">
        <v>5</v>
      </c>
      <c r="M46" s="22" t="n">
        <v>10</v>
      </c>
      <c r="N46" s="22" t="n">
        <v>5</v>
      </c>
      <c r="O46" s="22" t="n">
        <v>10</v>
      </c>
      <c r="P46" s="22" t="n">
        <v>7.5</v>
      </c>
      <c r="Q46" s="22" t="n">
        <v>5</v>
      </c>
      <c r="R46" s="22" t="n">
        <v>2.5</v>
      </c>
      <c r="S46" s="22" t="n">
        <v>7.5</v>
      </c>
      <c r="T46" s="22" t="n">
        <v>10</v>
      </c>
      <c r="U46" s="22" t="n">
        <v>5</v>
      </c>
      <c r="V46" s="22" t="n">
        <v>7.5</v>
      </c>
      <c r="W46" s="22" t="n">
        <v>7.5</v>
      </c>
      <c r="X46" s="22" t="n">
        <v>2.5</v>
      </c>
      <c r="Y46" s="22" t="n">
        <v>7.5</v>
      </c>
      <c r="Z46" s="22" t="n">
        <v>0</v>
      </c>
      <c r="AA46" s="22" t="n">
        <v>2.5</v>
      </c>
      <c r="AB46" s="22" t="n">
        <v>7.5</v>
      </c>
      <c r="AC46" s="22" t="n">
        <v>7.5</v>
      </c>
      <c r="AD46" s="22" t="n">
        <v>0</v>
      </c>
      <c r="AE46" s="22" t="n">
        <v>2.5</v>
      </c>
      <c r="AF46" s="22" t="n">
        <v>7.5</v>
      </c>
      <c r="AG46" s="22" t="n">
        <v>2.5</v>
      </c>
      <c r="AH46" s="22" t="n">
        <v>5</v>
      </c>
    </row>
    <row r="47" customFormat="false" ht="60" hidden="false" customHeight="true" outlineLevel="0" collapsed="false">
      <c r="A47" s="0" t="s">
        <v>8</v>
      </c>
      <c r="B47" s="28" t="n">
        <v>47</v>
      </c>
      <c r="C47" s="22" t="n">
        <v>10</v>
      </c>
      <c r="D47" s="22" t="n">
        <v>10</v>
      </c>
      <c r="E47" s="22" t="n">
        <v>5</v>
      </c>
      <c r="F47" s="22" t="n">
        <v>10</v>
      </c>
      <c r="G47" s="22" t="n">
        <v>7.5</v>
      </c>
      <c r="H47" s="22" t="n">
        <v>10</v>
      </c>
      <c r="I47" s="22" t="n">
        <v>7.5</v>
      </c>
      <c r="J47" s="22" t="n">
        <v>5</v>
      </c>
      <c r="K47" s="22" t="n">
        <v>10</v>
      </c>
      <c r="L47" s="22" t="n">
        <v>5</v>
      </c>
      <c r="M47" s="22" t="n">
        <v>10</v>
      </c>
      <c r="N47" s="22" t="n">
        <v>7.5</v>
      </c>
      <c r="O47" s="22" t="n">
        <v>10</v>
      </c>
      <c r="P47" s="22" t="n">
        <v>10</v>
      </c>
      <c r="Q47" s="22" t="n">
        <v>7.5</v>
      </c>
      <c r="R47" s="22" t="n">
        <v>7.5</v>
      </c>
      <c r="S47" s="22" t="n">
        <v>7.5</v>
      </c>
      <c r="T47" s="22" t="n">
        <v>7.5</v>
      </c>
      <c r="U47" s="22" t="n">
        <v>7.5</v>
      </c>
      <c r="V47" s="22" t="n">
        <v>7.5</v>
      </c>
      <c r="W47" s="22" t="n">
        <v>5</v>
      </c>
      <c r="X47" s="22" t="n">
        <v>5</v>
      </c>
      <c r="Y47" s="22" t="n">
        <v>10</v>
      </c>
      <c r="Z47" s="22" t="n">
        <v>10</v>
      </c>
      <c r="AA47" s="22" t="n">
        <v>7.5</v>
      </c>
      <c r="AB47" s="22" t="n">
        <v>7.5</v>
      </c>
      <c r="AC47" s="22" t="n">
        <v>7.5</v>
      </c>
      <c r="AD47" s="22" t="n">
        <v>7.5</v>
      </c>
      <c r="AE47" s="22" t="n">
        <v>10</v>
      </c>
      <c r="AF47" s="22" t="n">
        <v>5</v>
      </c>
      <c r="AG47" s="22" t="n">
        <v>10</v>
      </c>
      <c r="AH47" s="22" t="n">
        <v>10</v>
      </c>
    </row>
    <row r="48" customFormat="false" ht="60" hidden="false" customHeight="true" outlineLevel="0" collapsed="false">
      <c r="A48" s="0" t="s">
        <v>9</v>
      </c>
      <c r="B48" s="28" t="n">
        <v>48</v>
      </c>
      <c r="C48" s="22" t="n">
        <v>7.5</v>
      </c>
      <c r="D48" s="22" t="n">
        <v>7.5</v>
      </c>
      <c r="E48" s="22" t="n">
        <v>7.5</v>
      </c>
      <c r="F48" s="22" t="n">
        <v>5</v>
      </c>
      <c r="G48" s="22" t="n">
        <v>5</v>
      </c>
      <c r="H48" s="22" t="n">
        <v>10</v>
      </c>
      <c r="I48" s="22" t="n">
        <v>10</v>
      </c>
      <c r="J48" s="22" t="n">
        <v>5</v>
      </c>
      <c r="K48" s="22" t="n">
        <v>7.5</v>
      </c>
      <c r="L48" s="22" t="n">
        <v>7.5</v>
      </c>
      <c r="M48" s="22" t="n">
        <v>10</v>
      </c>
      <c r="N48" s="22" t="n">
        <v>10</v>
      </c>
      <c r="O48" s="22" t="n">
        <v>10</v>
      </c>
      <c r="P48" s="22" t="n">
        <v>5</v>
      </c>
      <c r="Q48" s="22" t="n">
        <v>10</v>
      </c>
      <c r="R48" s="22" t="n">
        <v>10</v>
      </c>
      <c r="S48" s="22" t="n">
        <v>10</v>
      </c>
      <c r="T48" s="22" t="n">
        <v>10</v>
      </c>
      <c r="U48" s="22" t="n">
        <v>7.5</v>
      </c>
      <c r="V48" s="22" t="n">
        <v>7.5</v>
      </c>
      <c r="W48" s="22" t="n">
        <v>7.5</v>
      </c>
      <c r="X48" s="22" t="n">
        <v>7.5</v>
      </c>
      <c r="Y48" s="22" t="n">
        <v>7.5</v>
      </c>
      <c r="Z48" s="22" t="n">
        <v>7.5</v>
      </c>
      <c r="AA48" s="22" t="n">
        <v>10</v>
      </c>
      <c r="AB48" s="22" t="n">
        <v>10</v>
      </c>
      <c r="AC48" s="22" t="n">
        <v>10</v>
      </c>
      <c r="AD48" s="22" t="n">
        <v>7.5</v>
      </c>
      <c r="AE48" s="22" t="n">
        <v>10</v>
      </c>
      <c r="AF48" s="22" t="n">
        <v>10</v>
      </c>
      <c r="AG48" s="22" t="n">
        <v>7.5</v>
      </c>
      <c r="AH48" s="22"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true" showOutlineSymbols="true" defaultGridColor="true" view="normal" topLeftCell="E1" colorId="64" zoomScale="80" zoomScaleNormal="80" zoomScalePageLayoutView="100" workbookViewId="0">
      <selection pane="topLeft" activeCell="K14" activeCellId="0" sqref="K14:M14"/>
    </sheetView>
  </sheetViews>
  <sheetFormatPr defaultColWidth="36.70703125" defaultRowHeight="15" zeroHeight="false" outlineLevelRow="0" outlineLevelCol="0"/>
  <cols>
    <col collapsed="false" customWidth="true" hidden="true" outlineLevel="0" max="1" min="1" style="31" width="28.7"/>
    <col collapsed="false" customWidth="true" hidden="true" outlineLevel="0" max="2" min="2" style="31" width="28.99"/>
    <col collapsed="false" customWidth="true" hidden="true" outlineLevel="0" max="4" min="3" style="31" width="22.7"/>
    <col collapsed="false" customWidth="true" hidden="false" outlineLevel="0" max="5" min="5" style="32" width="17.85"/>
    <col collapsed="false" customWidth="true" hidden="false" outlineLevel="0" max="6" min="6" style="31" width="54.85"/>
    <col collapsed="false" customWidth="true" hidden="false" outlineLevel="0" max="7" min="7" style="31" width="13.85"/>
    <col collapsed="false" customWidth="true" hidden="false" outlineLevel="0" max="8" min="8" style="31" width="16.99"/>
    <col collapsed="false" customWidth="true" hidden="false" outlineLevel="0" max="9" min="9" style="31" width="14.28"/>
    <col collapsed="false" customWidth="true" hidden="false" outlineLevel="0" max="10" min="10" style="32" width="17.42"/>
    <col collapsed="false" customWidth="false" hidden="false" outlineLevel="0" max="12" min="11" style="31" width="36.7"/>
    <col collapsed="false" customWidth="true" hidden="false" outlineLevel="0" max="13" min="13" style="31" width="20.41"/>
    <col collapsed="false" customWidth="false" hidden="false" outlineLevel="0" max="257" min="14" style="31" width="36.7"/>
  </cols>
  <sheetData>
    <row r="1" customFormat="false" ht="64.5" hidden="false" customHeight="true" outlineLevel="0" collapsed="false">
      <c r="G1" s="33" t="s">
        <v>120</v>
      </c>
      <c r="H1" s="33"/>
      <c r="I1" s="33"/>
      <c r="J1" s="33"/>
      <c r="K1" s="33"/>
      <c r="L1" s="34"/>
    </row>
    <row r="2" customFormat="false" ht="15" hidden="false" customHeight="false" outlineLevel="0" collapsed="false">
      <c r="B2" s="31" t="n">
        <v>2</v>
      </c>
    </row>
    <row r="3" customFormat="false" ht="66.75" hidden="false" customHeight="true" outlineLevel="0" collapsed="false">
      <c r="A3" s="35"/>
      <c r="F3" s="36" t="s">
        <v>121</v>
      </c>
      <c r="G3" s="36"/>
      <c r="H3" s="36"/>
      <c r="I3" s="36"/>
      <c r="J3" s="36"/>
      <c r="K3" s="36"/>
    </row>
    <row r="4" customFormat="false" ht="15.75" hidden="false" customHeight="false" outlineLevel="0" collapsed="false">
      <c r="A4" s="37" t="s">
        <v>44</v>
      </c>
      <c r="C4" s="31" t="s">
        <v>0</v>
      </c>
    </row>
    <row r="5" customFormat="false" ht="15" hidden="false" customHeight="false" outlineLevel="0" collapsed="false">
      <c r="A5" s="35" t="s">
        <v>45</v>
      </c>
      <c r="B5" s="31" t="n">
        <v>3</v>
      </c>
      <c r="C5" s="31" t="s">
        <v>1</v>
      </c>
    </row>
    <row r="6" customFormat="false" ht="23.25" hidden="false" customHeight="false" outlineLevel="0" collapsed="false">
      <c r="A6" s="35" t="s">
        <v>46</v>
      </c>
      <c r="B6" s="31" t="n">
        <v>4</v>
      </c>
      <c r="C6" s="31" t="s">
        <v>2</v>
      </c>
      <c r="F6" s="38" t="s">
        <v>122</v>
      </c>
      <c r="G6" s="39"/>
      <c r="H6" s="39"/>
      <c r="I6" s="40"/>
      <c r="J6" s="41"/>
      <c r="K6" s="42" t="s">
        <v>123</v>
      </c>
    </row>
    <row r="7" customFormat="false" ht="23.25" hidden="false" customHeight="true" outlineLevel="0" collapsed="false">
      <c r="A7" s="35" t="s">
        <v>47</v>
      </c>
      <c r="B7" s="31" t="n">
        <v>5</v>
      </c>
      <c r="C7" s="31" t="s">
        <v>3</v>
      </c>
      <c r="F7" s="43" t="s">
        <v>44</v>
      </c>
      <c r="G7" s="44" t="s">
        <v>124</v>
      </c>
      <c r="H7" s="44"/>
      <c r="I7" s="45" t="n">
        <f aca="false">HLOOKUP(F7,Base_matriz!C1:AH38,38,FALSE())</f>
        <v>80.5</v>
      </c>
      <c r="J7" s="46"/>
    </row>
    <row r="8" customFormat="false" ht="23.25" hidden="false" customHeight="true" outlineLevel="0" collapsed="false">
      <c r="A8" s="35" t="s">
        <v>50</v>
      </c>
      <c r="B8" s="31" t="n">
        <v>6</v>
      </c>
      <c r="C8" s="31" t="s">
        <v>4</v>
      </c>
      <c r="F8" s="47"/>
      <c r="G8" s="44" t="s">
        <v>125</v>
      </c>
      <c r="H8" s="44"/>
      <c r="I8" s="48" t="n">
        <f aca="false">RANK(I7,Base_matriz!C38:AH38,)</f>
        <v>13</v>
      </c>
      <c r="J8" s="46"/>
    </row>
    <row r="9" customFormat="false" ht="23.25" hidden="false" customHeight="false" outlineLevel="0" collapsed="false">
      <c r="A9" s="35" t="s">
        <v>51</v>
      </c>
      <c r="B9" s="31" t="n">
        <v>7</v>
      </c>
      <c r="C9" s="31" t="s">
        <v>5</v>
      </c>
      <c r="D9" s="1" t="str">
        <f aca="false">IF(Hoja3!A1=0,"",Hoja3!A1)</f>
        <v>1. BASES CONSTITUCIONALES</v>
      </c>
      <c r="F9" s="49"/>
      <c r="G9" s="50"/>
      <c r="H9" s="50"/>
      <c r="I9" s="51"/>
      <c r="J9" s="46"/>
    </row>
    <row r="10" customFormat="false" ht="37.5" hidden="false" customHeight="true" outlineLevel="0" collapsed="false">
      <c r="A10" s="35" t="s">
        <v>48</v>
      </c>
      <c r="B10" s="31" t="n">
        <v>8</v>
      </c>
      <c r="C10" s="31" t="s">
        <v>6</v>
      </c>
      <c r="D10" s="1" t="str">
        <f aca="false">IF(Hoja3!A2=0,"",Hoja3!A2)</f>
        <v>¿Se define la naturaleza y tipo de EFS?</v>
      </c>
      <c r="F10" s="52"/>
      <c r="G10" s="53" t="s">
        <v>126</v>
      </c>
      <c r="H10" s="53" t="s">
        <v>127</v>
      </c>
      <c r="I10" s="53" t="s">
        <v>125</v>
      </c>
      <c r="J10" s="46"/>
    </row>
    <row r="11" customFormat="false" ht="15.75" hidden="false" customHeight="false" outlineLevel="0" collapsed="false">
      <c r="A11" s="35" t="s">
        <v>49</v>
      </c>
      <c r="B11" s="31" t="n">
        <v>9</v>
      </c>
      <c r="C11" s="31" t="s">
        <v>7</v>
      </c>
      <c r="D11" s="1" t="str">
        <f aca="false">IF(Hoja3!A3=0,"",Hoja3!A3)</f>
        <v>¿Se establecen sus competencias y facultades?</v>
      </c>
      <c r="E11" s="32" t="n">
        <v>1</v>
      </c>
      <c r="F11" s="54" t="s">
        <v>0</v>
      </c>
      <c r="G11" s="55"/>
      <c r="H11" s="56" t="str">
        <f aca="false">SUM(H12:H16)&amp;" sobre 10"</f>
        <v>10 sobre 10</v>
      </c>
      <c r="I11" s="56" t="n">
        <f aca="false">HLOOKUP(F7,Hoja3!P19:AU29,Evaluación!J11,FALSE())</f>
        <v>1</v>
      </c>
      <c r="J11" s="57" t="n">
        <f aca="false">VLOOKUP(F11,Hoja3!N20:O29,2,FALSE())</f>
        <v>2</v>
      </c>
    </row>
    <row r="12" customFormat="false" ht="86.25" hidden="false" customHeight="true" outlineLevel="0" collapsed="false">
      <c r="A12" s="35" t="s">
        <v>52</v>
      </c>
      <c r="B12" s="31" t="n">
        <v>10</v>
      </c>
      <c r="C12" s="31" t="s">
        <v>8</v>
      </c>
      <c r="D12" s="1" t="str">
        <f aca="false">IF(Hoja3!A4=0,"",Hoja3!A4)</f>
        <v/>
      </c>
      <c r="E12" s="32" t="n">
        <v>2</v>
      </c>
      <c r="F12" s="58" t="str">
        <f aca="false">HLOOKUP($F$11,Hoja3!$D$1:$M$6,E12,FALSE())</f>
        <v>¿Se define la naturaleza y tipo de EFS?</v>
      </c>
      <c r="G12" s="59" t="str">
        <f aca="false">IF(H12=0,"No",IF(H12="x","x","Sí"))</f>
        <v>Sí</v>
      </c>
      <c r="H12" s="59" t="n">
        <f aca="false">IF(F12=0,"x",HLOOKUP($F$7,Base_matriz!$C$1:$AH$37,Evaluación!J12,FALSE()))</f>
        <v>5</v>
      </c>
      <c r="I12" s="58"/>
      <c r="J12" s="60" t="n">
        <f aca="false">VLOOKUP(F12,[1]Base_matriz!$A$3:$B$37,2,FALSE())</f>
        <v>3</v>
      </c>
    </row>
    <row r="13" customFormat="false" ht="72.75" hidden="false" customHeight="true" outlineLevel="0" collapsed="false">
      <c r="A13" s="35" t="s">
        <v>53</v>
      </c>
      <c r="B13" s="31" t="n">
        <v>11</v>
      </c>
      <c r="C13" s="31" t="s">
        <v>9</v>
      </c>
      <c r="D13" s="1" t="str">
        <f aca="false">IF(Hoja3!A5=0,"",Hoja3!A5)</f>
        <v/>
      </c>
      <c r="E13" s="32" t="n">
        <v>3</v>
      </c>
      <c r="F13" s="58" t="str">
        <f aca="false">HLOOKUP($F$11,Hoja3!$D$1:$M$6,E13,FALSE())</f>
        <v>¿Se establecen sus competencias y facultades?</v>
      </c>
      <c r="G13" s="59" t="str">
        <f aca="false">IF(H13=0,"No",IF(H13="x","x","Sí"))</f>
        <v>Sí</v>
      </c>
      <c r="H13" s="59" t="n">
        <f aca="false">IF(F13=0,"x",HLOOKUP($F$7,Base_matriz!$C$1:$AH$37,Evaluación!J13,FALSE()))</f>
        <v>5</v>
      </c>
      <c r="I13" s="58"/>
      <c r="J13" s="60" t="n">
        <f aca="false">VLOOKUP(F13,[1]Base_matriz!$A$3:$B$37,2,FALSE())</f>
        <v>4</v>
      </c>
      <c r="K13" s="42" t="s">
        <v>128</v>
      </c>
    </row>
    <row r="14" customFormat="false" ht="80.25" hidden="false" customHeight="true" outlineLevel="0" collapsed="false">
      <c r="A14" s="35" t="s">
        <v>54</v>
      </c>
      <c r="B14" s="31" t="n">
        <v>12</v>
      </c>
      <c r="D14" s="1" t="str">
        <f aca="false">IF(Hoja3!A6=0,"",Hoja3!A6)</f>
        <v/>
      </c>
      <c r="E14" s="32" t="n">
        <v>4</v>
      </c>
      <c r="F14" s="58" t="n">
        <f aca="false">HLOOKUP($F$11,Hoja3!$D$1:$M$6,E14,FALSE())</f>
        <v>0</v>
      </c>
      <c r="G14" s="59" t="str">
        <f aca="false">IF(H14=0,"No",IF(H14="x","x","Sí"))</f>
        <v>x</v>
      </c>
      <c r="H14" s="59" t="str">
        <f aca="false">IF(F14=0,"x",HLOOKUP($F$7,Base_matriz!$C$1:$AH$37,Evaluación!J14,FALSE()))</f>
        <v>x</v>
      </c>
      <c r="I14" s="58"/>
      <c r="J14" s="60" t="e">
        <f aca="false">VLOOKUP(F14,[1]Base_matriz!$A$3:$B$37,2,FALSE())</f>
        <v>#N/A</v>
      </c>
      <c r="K14" s="61" t="s">
        <v>0</v>
      </c>
      <c r="L14" s="61"/>
      <c r="M14" s="61"/>
      <c r="N14" s="32" t="str">
        <f aca="false">K14</f>
        <v>1. BASES CONSTITUCIONALES</v>
      </c>
    </row>
    <row r="15" customFormat="false" ht="109.5" hidden="false" customHeight="true" outlineLevel="0" collapsed="false">
      <c r="A15" s="35" t="s">
        <v>55</v>
      </c>
      <c r="B15" s="31" t="n">
        <v>13</v>
      </c>
      <c r="E15" s="32" t="n">
        <v>5</v>
      </c>
      <c r="F15" s="58" t="n">
        <f aca="false">HLOOKUP($F$11,Hoja3!$D$1:$M$6,E15,FALSE())</f>
        <v>0</v>
      </c>
      <c r="G15" s="59" t="str">
        <f aca="false">IF(H15=0,"No",IF(H15="x","x","Sí"))</f>
        <v>x</v>
      </c>
      <c r="H15" s="59" t="str">
        <f aca="false">IF(F15=0,"x",HLOOKUP($F$7,Base_matriz!$C$1:$AH$37,Evaluación!J15,FALSE()))</f>
        <v>x</v>
      </c>
      <c r="I15" s="58"/>
      <c r="J15" s="60" t="e">
        <f aca="false">VLOOKUP(F15,[1]Base_matriz!$A$3:$B$37,2,FALSE())</f>
        <v>#N/A</v>
      </c>
    </row>
    <row r="16" customFormat="false" ht="75.75" hidden="false" customHeight="true" outlineLevel="0" collapsed="false">
      <c r="A16" s="35" t="s">
        <v>56</v>
      </c>
      <c r="B16" s="31" t="n">
        <v>14</v>
      </c>
      <c r="E16" s="32" t="n">
        <v>6</v>
      </c>
      <c r="F16" s="58" t="n">
        <f aca="false">HLOOKUP($F$11,Hoja3!$D$1:$M$6,E16,FALSE())</f>
        <v>0</v>
      </c>
      <c r="G16" s="59" t="str">
        <f aca="false">IF(H16=0,"No",IF(H16="x","x","Sí"))</f>
        <v>x</v>
      </c>
      <c r="H16" s="59" t="str">
        <f aca="false">IF(F16=0,"x",HLOOKUP($F$7,Base_matriz!$C$1:$AH$37,Evaluación!J16,FALSE()))</f>
        <v>x</v>
      </c>
      <c r="I16" s="58"/>
      <c r="J16" s="60" t="e">
        <f aca="false">VLOOKUP(F16,[1]Base_matriz!$A$3:$B$37,2,FALSE())</f>
        <v>#N/A</v>
      </c>
    </row>
    <row r="17" customFormat="false" ht="15" hidden="false" customHeight="false" outlineLevel="0" collapsed="false">
      <c r="A17" s="35" t="s">
        <v>57</v>
      </c>
      <c r="B17" s="31" t="n">
        <v>15</v>
      </c>
    </row>
    <row r="18" customFormat="false" ht="15" hidden="false" customHeight="false" outlineLevel="0" collapsed="false">
      <c r="A18" s="35" t="s">
        <v>58</v>
      </c>
      <c r="B18" s="31" t="n">
        <v>16</v>
      </c>
    </row>
    <row r="19" customFormat="false" ht="15" hidden="false" customHeight="false" outlineLevel="0" collapsed="false">
      <c r="A19" s="35" t="s">
        <v>59</v>
      </c>
      <c r="B19" s="31" t="n">
        <v>17</v>
      </c>
    </row>
    <row r="20" customFormat="false" ht="15" hidden="false" customHeight="false" outlineLevel="0" collapsed="false">
      <c r="A20" s="35" t="s">
        <v>60</v>
      </c>
      <c r="B20" s="31" t="n">
        <v>18</v>
      </c>
    </row>
    <row r="21" customFormat="false" ht="15" hidden="false" customHeight="false" outlineLevel="0" collapsed="false">
      <c r="A21" s="35" t="s">
        <v>61</v>
      </c>
      <c r="B21" s="31" t="n">
        <v>19</v>
      </c>
    </row>
    <row r="22" customFormat="false" ht="15" hidden="false" customHeight="false" outlineLevel="0" collapsed="false">
      <c r="A22" s="35" t="s">
        <v>62</v>
      </c>
      <c r="B22" s="31" t="n">
        <v>20</v>
      </c>
    </row>
    <row r="23" customFormat="false" ht="15" hidden="false" customHeight="false" outlineLevel="0" collapsed="false">
      <c r="A23" s="35" t="s">
        <v>63</v>
      </c>
      <c r="B23" s="31" t="n">
        <v>21</v>
      </c>
    </row>
    <row r="24" customFormat="false" ht="15" hidden="false" customHeight="false" outlineLevel="0" collapsed="false">
      <c r="A24" s="35" t="s">
        <v>64</v>
      </c>
      <c r="B24" s="31" t="n">
        <v>22</v>
      </c>
    </row>
    <row r="25" customFormat="false" ht="15" hidden="false" customHeight="false" outlineLevel="0" collapsed="false">
      <c r="A25" s="35" t="s">
        <v>65</v>
      </c>
      <c r="B25" s="31" t="n">
        <v>23</v>
      </c>
    </row>
    <row r="26" customFormat="false" ht="15" hidden="false" customHeight="false" outlineLevel="0" collapsed="false">
      <c r="A26" s="35" t="s">
        <v>66</v>
      </c>
      <c r="B26" s="31" t="n">
        <v>24</v>
      </c>
    </row>
    <row r="27" customFormat="false" ht="15" hidden="false" customHeight="false" outlineLevel="0" collapsed="false">
      <c r="A27" s="35" t="s">
        <v>67</v>
      </c>
    </row>
    <row r="28" customFormat="false" ht="15" hidden="false" customHeight="false" outlineLevel="0" collapsed="false">
      <c r="A28" s="35" t="s">
        <v>68</v>
      </c>
    </row>
    <row r="29" customFormat="false" ht="15" hidden="false" customHeight="false" outlineLevel="0" collapsed="false">
      <c r="A29" s="35" t="s">
        <v>69</v>
      </c>
    </row>
    <row r="30" customFormat="false" ht="15" hidden="false" customHeight="false" outlineLevel="0" collapsed="false">
      <c r="A30" s="35" t="s">
        <v>70</v>
      </c>
    </row>
    <row r="31" customFormat="false" ht="15" hidden="false" customHeight="false" outlineLevel="0" collapsed="false">
      <c r="A31" s="35" t="s">
        <v>71</v>
      </c>
    </row>
    <row r="32" customFormat="false" ht="15" hidden="false" customHeight="false" outlineLevel="0" collapsed="false">
      <c r="A32" s="35" t="s">
        <v>72</v>
      </c>
    </row>
    <row r="33" customFormat="false" ht="15" hidden="false" customHeight="false" outlineLevel="0" collapsed="false">
      <c r="A33" s="35" t="s">
        <v>73</v>
      </c>
    </row>
    <row r="34" customFormat="false" ht="15" hidden="false" customHeight="false" outlineLevel="0" collapsed="false">
      <c r="A34" s="35" t="s">
        <v>74</v>
      </c>
    </row>
    <row r="35" customFormat="false" ht="15" hidden="false" customHeight="false" outlineLevel="0" collapsed="false">
      <c r="A35" s="35" t="s">
        <v>75</v>
      </c>
    </row>
  </sheetData>
  <sheetProtection sheet="true" password="f1c5" selectLockedCells="true"/>
  <mergeCells count="5">
    <mergeCell ref="G1:K1"/>
    <mergeCell ref="F3:K3"/>
    <mergeCell ref="G7:H7"/>
    <mergeCell ref="G8:H8"/>
    <mergeCell ref="K14:M14"/>
  </mergeCells>
  <conditionalFormatting sqref="F13:F15">
    <cfRule type="expression" priority="2" aboveAverage="0" equalAverage="0" bottom="0" percent="0" rank="0" text="" dxfId="1">
      <formula>LEN(TRIM(F13))=0</formula>
    </cfRule>
  </conditionalFormatting>
  <conditionalFormatting sqref="F14:F15">
    <cfRule type="expression" priority="3" aboveAverage="0" equalAverage="0" bottom="0" percent="0" rank="0" text="" dxfId="2">
      <formula>NOT(ISERROR(SEARCH("0",F14)))</formula>
    </cfRule>
  </conditionalFormatting>
  <conditionalFormatting sqref="H12:H16">
    <cfRule type="expression" priority="4" aboveAverage="0" equalAverage="0" bottom="0" percent="0" rank="0" text="" dxfId="3">
      <formula>NOT(ISERROR(SEARCH("x",H12)))</formula>
    </cfRule>
  </conditionalFormatting>
  <conditionalFormatting sqref="G12:G16">
    <cfRule type="expression" priority="5" aboveAverage="0" equalAverage="0" bottom="0" percent="0" rank="0" text="" dxfId="4">
      <formula>NOT(ISERROR(SEARCH("x",G12)))</formula>
    </cfRule>
  </conditionalFormatting>
  <conditionalFormatting sqref="F16">
    <cfRule type="expression" priority="6" aboveAverage="0" equalAverage="0" bottom="0" percent="0" rank="0" text="" dxfId="5">
      <formula>LEN(TRIM(F16))=0</formula>
    </cfRule>
  </conditionalFormatting>
  <conditionalFormatting sqref="F16">
    <cfRule type="expression" priority="7" aboveAverage="0" equalAverage="0" bottom="0" percent="0" rank="0" text="" dxfId="6">
      <formula>NOT(ISERROR(SEARCH("0",F16)))</formula>
    </cfRule>
  </conditionalFormatting>
  <conditionalFormatting sqref="D9:D14">
    <cfRule type="expression" priority="8" aboveAverage="0" equalAverage="0" bottom="0" percent="0" rank="0" text="" dxfId="7">
      <formula>NOT(ISERROR(SEARCH("0",D9)))</formula>
    </cfRule>
  </conditionalFormatting>
  <dataValidations count="3">
    <dataValidation allowBlank="true" errorStyle="stop" operator="between" showDropDown="false" showErrorMessage="true" showInputMessage="false" sqref="F11" type="list">
      <formula1>$C$4:$C$13</formula1>
      <formula2>0</formula2>
    </dataValidation>
    <dataValidation allowBlank="true" errorStyle="stop" operator="between" showDropDown="false" showErrorMessage="true" showInputMessage="false" sqref="F7" type="list">
      <formula1>$A$4:$A$35</formula1>
      <formula2>0</formula2>
    </dataValidation>
    <dataValidation allowBlank="true" errorStyle="stop" operator="between" showDropDown="false" showErrorMessage="true" showInputMessage="false" sqref="K14" type="list">
      <formula1>$D$9:$D$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35"/>
    </sheetView>
  </sheetViews>
  <sheetFormatPr defaultColWidth="10.96484375" defaultRowHeight="15" zeroHeight="false" outlineLevelRow="0" outlineLevelCol="0"/>
  <sheetData>
    <row r="3" customFormat="false" ht="15.75" hidden="false" customHeight="false" outlineLevel="0" collapsed="false"/>
    <row r="4" customFormat="false" ht="15.75" hidden="false" customHeight="false" outlineLevel="0" collapsed="false">
      <c r="A4" s="0" t="n">
        <v>3</v>
      </c>
      <c r="B4" s="7" t="s">
        <v>44</v>
      </c>
      <c r="C4" s="0" t="n">
        <f aca="false">VLOOKUP(Evaluación!$F$11,Hoja3!$N$6:$AU$16,Hoja6!A4)</f>
        <v>10</v>
      </c>
      <c r="E4" s="0" t="n">
        <f aca="false">VLOOKUP(Evaluación!$N$14,Base_matriz!$A$3:$AH$48,A4,FALSE())</f>
        <v>10</v>
      </c>
    </row>
    <row r="5" customFormat="false" ht="15" hidden="false" customHeight="false" outlineLevel="0" collapsed="false">
      <c r="A5" s="0" t="n">
        <v>4</v>
      </c>
      <c r="B5" s="8" t="s">
        <v>45</v>
      </c>
      <c r="C5" s="0" t="n">
        <f aca="false">VLOOKUP(Evaluación!$F$11,Hoja3!$N$6:$AU$16,Hoja6!A5)</f>
        <v>10</v>
      </c>
      <c r="E5" s="0" t="n">
        <f aca="false">VLOOKUP(Evaluación!$N$14,Base_matriz!$A$3:$AH$48,A5,FALSE())</f>
        <v>10</v>
      </c>
    </row>
    <row r="6" customFormat="false" ht="15" hidden="false" customHeight="false" outlineLevel="0" collapsed="false">
      <c r="A6" s="0" t="n">
        <v>5</v>
      </c>
      <c r="B6" s="8" t="s">
        <v>46</v>
      </c>
      <c r="C6" s="0" t="n">
        <f aca="false">VLOOKUP(Evaluación!$F$11,Hoja3!$N$6:$AU$16,Hoja6!A6)</f>
        <v>5</v>
      </c>
      <c r="E6" s="0" t="n">
        <f aca="false">VLOOKUP(Evaluación!$N$14,Base_matriz!$A$3:$AH$48,A6,FALSE())</f>
        <v>5</v>
      </c>
    </row>
    <row r="7" customFormat="false" ht="15" hidden="false" customHeight="false" outlineLevel="0" collapsed="false">
      <c r="A7" s="0" t="n">
        <v>6</v>
      </c>
      <c r="B7" s="8" t="s">
        <v>47</v>
      </c>
      <c r="C7" s="0" t="n">
        <f aca="false">VLOOKUP(Evaluación!$F$11,Hoja3!$N$6:$AU$16,Hoja6!A7)</f>
        <v>5</v>
      </c>
      <c r="E7" s="0" t="n">
        <f aca="false">VLOOKUP(Evaluación!$N$14,Base_matriz!$A$3:$AH$48,A7,FALSE())</f>
        <v>5</v>
      </c>
    </row>
    <row r="8" customFormat="false" ht="15" hidden="false" customHeight="false" outlineLevel="0" collapsed="false">
      <c r="A8" s="0" t="n">
        <v>7</v>
      </c>
      <c r="B8" s="8" t="s">
        <v>48</v>
      </c>
      <c r="C8" s="0" t="n">
        <f aca="false">VLOOKUP(Evaluación!$F$11,Hoja3!$N$6:$AU$16,Hoja6!A8)</f>
        <v>10</v>
      </c>
      <c r="E8" s="0" t="n">
        <f aca="false">VLOOKUP(Evaluación!$N$14,Base_matriz!$A$3:$AH$48,A8,FALSE())</f>
        <v>10</v>
      </c>
    </row>
    <row r="9" customFormat="false" ht="15" hidden="false" customHeight="false" outlineLevel="0" collapsed="false">
      <c r="A9" s="0" t="n">
        <v>8</v>
      </c>
      <c r="B9" s="8" t="s">
        <v>49</v>
      </c>
      <c r="C9" s="0" t="n">
        <f aca="false">VLOOKUP(Evaluación!$F$11,Hoja3!$N$6:$AU$16,Hoja6!A9)</f>
        <v>10</v>
      </c>
      <c r="E9" s="0" t="n">
        <f aca="false">VLOOKUP(Evaluación!$N$14,Base_matriz!$A$3:$AH$48,A9,FALSE())</f>
        <v>10</v>
      </c>
    </row>
    <row r="10" customFormat="false" ht="15" hidden="false" customHeight="false" outlineLevel="0" collapsed="false">
      <c r="A10" s="0" t="n">
        <v>9</v>
      </c>
      <c r="B10" s="8" t="s">
        <v>50</v>
      </c>
      <c r="C10" s="0" t="n">
        <f aca="false">VLOOKUP(Evaluación!$F$11,Hoja3!$N$6:$AU$16,Hoja6!A10)</f>
        <v>10</v>
      </c>
      <c r="E10" s="0" t="n">
        <f aca="false">VLOOKUP(Evaluación!$N$14,Base_matriz!$A$3:$AH$48,A10,FALSE())</f>
        <v>10</v>
      </c>
    </row>
    <row r="11" customFormat="false" ht="15" hidden="false" customHeight="false" outlineLevel="0" collapsed="false">
      <c r="A11" s="0" t="n">
        <v>10</v>
      </c>
      <c r="B11" s="8" t="s">
        <v>51</v>
      </c>
      <c r="C11" s="0" t="n">
        <f aca="false">VLOOKUP(Evaluación!$F$11,Hoja3!$N$6:$AU$16,Hoja6!A11)</f>
        <v>5</v>
      </c>
      <c r="E11" s="0" t="n">
        <f aca="false">VLOOKUP(Evaluación!$N$14,Base_matriz!$A$3:$AH$48,A11,FALSE())</f>
        <v>5</v>
      </c>
    </row>
    <row r="12" customFormat="false" ht="15" hidden="false" customHeight="false" outlineLevel="0" collapsed="false">
      <c r="A12" s="0" t="n">
        <v>11</v>
      </c>
      <c r="B12" s="8" t="s">
        <v>52</v>
      </c>
      <c r="C12" s="0" t="n">
        <f aca="false">VLOOKUP(Evaluación!$F$11,Hoja3!$N$6:$AU$16,Hoja6!A12)</f>
        <v>5</v>
      </c>
      <c r="E12" s="0" t="n">
        <f aca="false">VLOOKUP(Evaluación!$N$14,Base_matriz!$A$3:$AH$48,A12,FALSE())</f>
        <v>5</v>
      </c>
    </row>
    <row r="13" customFormat="false" ht="15" hidden="false" customHeight="false" outlineLevel="0" collapsed="false">
      <c r="A13" s="0" t="n">
        <v>12</v>
      </c>
      <c r="B13" s="8" t="s">
        <v>53</v>
      </c>
      <c r="C13" s="0" t="n">
        <f aca="false">VLOOKUP(Evaluación!$F$11,Hoja3!$N$6:$AU$16,Hoja6!A13)</f>
        <v>10</v>
      </c>
      <c r="E13" s="0" t="n">
        <f aca="false">VLOOKUP(Evaluación!$N$14,Base_matriz!$A$3:$AH$48,A13,FALSE())</f>
        <v>10</v>
      </c>
    </row>
    <row r="14" customFormat="false" ht="15" hidden="false" customHeight="false" outlineLevel="0" collapsed="false">
      <c r="A14" s="0" t="n">
        <v>13</v>
      </c>
      <c r="B14" s="8" t="s">
        <v>54</v>
      </c>
      <c r="C14" s="0" t="n">
        <f aca="false">VLOOKUP(Evaluación!$F$11,Hoja3!$N$6:$AU$16,Hoja6!A14)</f>
        <v>10</v>
      </c>
      <c r="E14" s="0" t="n">
        <f aca="false">VLOOKUP(Evaluación!$N$14,Base_matriz!$A$3:$AH$48,A14,FALSE())</f>
        <v>10</v>
      </c>
    </row>
    <row r="15" customFormat="false" ht="15" hidden="false" customHeight="false" outlineLevel="0" collapsed="false">
      <c r="A15" s="0" t="n">
        <v>14</v>
      </c>
      <c r="B15" s="8" t="s">
        <v>55</v>
      </c>
      <c r="C15" s="0" t="n">
        <f aca="false">VLOOKUP(Evaluación!$F$11,Hoja3!$N$6:$AU$16,Hoja6!A15)</f>
        <v>10</v>
      </c>
      <c r="E15" s="0" t="n">
        <f aca="false">VLOOKUP(Evaluación!$N$14,Base_matriz!$A$3:$AH$48,A15,FALSE())</f>
        <v>10</v>
      </c>
    </row>
    <row r="16" customFormat="false" ht="15" hidden="false" customHeight="false" outlineLevel="0" collapsed="false">
      <c r="A16" s="0" t="n">
        <v>15</v>
      </c>
      <c r="B16" s="8" t="s">
        <v>56</v>
      </c>
      <c r="C16" s="0" t="n">
        <f aca="false">VLOOKUP(Evaluación!$F$11,Hoja3!$N$6:$AU$16,Hoja6!A16)</f>
        <v>10</v>
      </c>
      <c r="E16" s="0" t="n">
        <f aca="false">VLOOKUP(Evaluación!$N$14,Base_matriz!$A$3:$AH$48,A16,FALSE())</f>
        <v>10</v>
      </c>
    </row>
    <row r="17" customFormat="false" ht="15" hidden="false" customHeight="false" outlineLevel="0" collapsed="false">
      <c r="A17" s="0" t="n">
        <v>16</v>
      </c>
      <c r="B17" s="8" t="s">
        <v>57</v>
      </c>
      <c r="C17" s="0" t="n">
        <f aca="false">VLOOKUP(Evaluación!$F$11,Hoja3!$N$6:$AU$16,Hoja6!A17)</f>
        <v>10</v>
      </c>
      <c r="E17" s="0" t="n">
        <f aca="false">VLOOKUP(Evaluación!$N$14,Base_matriz!$A$3:$AH$48,A17,FALSE())</f>
        <v>10</v>
      </c>
    </row>
    <row r="18" customFormat="false" ht="15" hidden="false" customHeight="false" outlineLevel="0" collapsed="false">
      <c r="A18" s="0" t="n">
        <v>17</v>
      </c>
      <c r="B18" s="8" t="s">
        <v>58</v>
      </c>
      <c r="C18" s="0" t="n">
        <f aca="false">VLOOKUP(Evaluación!$F$11,Hoja3!$N$6:$AU$16,Hoja6!A18)</f>
        <v>10</v>
      </c>
      <c r="E18" s="0" t="n">
        <f aca="false">VLOOKUP(Evaluación!$N$14,Base_matriz!$A$3:$AH$48,A18,FALSE())</f>
        <v>10</v>
      </c>
    </row>
    <row r="19" customFormat="false" ht="15" hidden="false" customHeight="false" outlineLevel="0" collapsed="false">
      <c r="A19" s="0" t="n">
        <v>18</v>
      </c>
      <c r="B19" s="8" t="s">
        <v>59</v>
      </c>
      <c r="C19" s="0" t="n">
        <f aca="false">VLOOKUP(Evaluación!$F$11,Hoja3!$N$6:$AU$16,Hoja6!A19)</f>
        <v>10</v>
      </c>
      <c r="E19" s="0" t="n">
        <f aca="false">VLOOKUP(Evaluación!$N$14,Base_matriz!$A$3:$AH$48,A19,FALSE())</f>
        <v>10</v>
      </c>
    </row>
    <row r="20" customFormat="false" ht="15" hidden="false" customHeight="false" outlineLevel="0" collapsed="false">
      <c r="A20" s="0" t="n">
        <v>19</v>
      </c>
      <c r="B20" s="8" t="s">
        <v>60</v>
      </c>
      <c r="C20" s="0" t="n">
        <f aca="false">VLOOKUP(Evaluación!$F$11,Hoja3!$N$6:$AU$16,Hoja6!A20)</f>
        <v>10</v>
      </c>
      <c r="E20" s="0" t="n">
        <f aca="false">VLOOKUP(Evaluación!$N$14,Base_matriz!$A$3:$AH$48,A20,FALSE())</f>
        <v>10</v>
      </c>
    </row>
    <row r="21" customFormat="false" ht="15" hidden="false" customHeight="false" outlineLevel="0" collapsed="false">
      <c r="A21" s="0" t="n">
        <v>20</v>
      </c>
      <c r="B21" s="8" t="s">
        <v>61</v>
      </c>
      <c r="C21" s="0" t="n">
        <f aca="false">VLOOKUP(Evaluación!$F$11,Hoja3!$N$6:$AU$16,Hoja6!A21)</f>
        <v>10</v>
      </c>
      <c r="E21" s="0" t="n">
        <f aca="false">VLOOKUP(Evaluación!$N$14,Base_matriz!$A$3:$AH$48,A21,FALSE())</f>
        <v>10</v>
      </c>
    </row>
    <row r="22" customFormat="false" ht="15" hidden="false" customHeight="false" outlineLevel="0" collapsed="false">
      <c r="A22" s="0" t="n">
        <v>21</v>
      </c>
      <c r="B22" s="8" t="s">
        <v>62</v>
      </c>
      <c r="C22" s="0" t="n">
        <f aca="false">VLOOKUP(Evaluación!$F$11,Hoja3!$N$6:$AU$16,Hoja6!A22)</f>
        <v>10</v>
      </c>
      <c r="E22" s="0" t="n">
        <f aca="false">VLOOKUP(Evaluación!$N$14,Base_matriz!$A$3:$AH$48,A22,FALSE())</f>
        <v>10</v>
      </c>
    </row>
    <row r="23" customFormat="false" ht="15" hidden="false" customHeight="false" outlineLevel="0" collapsed="false">
      <c r="A23" s="0" t="n">
        <v>22</v>
      </c>
      <c r="B23" s="8" t="s">
        <v>63</v>
      </c>
      <c r="C23" s="0" t="n">
        <f aca="false">VLOOKUP(Evaluación!$F$11,Hoja3!$N$6:$AU$16,Hoja6!A23)</f>
        <v>10</v>
      </c>
      <c r="E23" s="0" t="n">
        <f aca="false">VLOOKUP(Evaluación!$N$14,Base_matriz!$A$3:$AH$48,A23,FALSE())</f>
        <v>10</v>
      </c>
    </row>
    <row r="24" customFormat="false" ht="15" hidden="false" customHeight="false" outlineLevel="0" collapsed="false">
      <c r="A24" s="0" t="n">
        <v>23</v>
      </c>
      <c r="B24" s="8" t="s">
        <v>64</v>
      </c>
      <c r="C24" s="0" t="n">
        <f aca="false">VLOOKUP(Evaluación!$F$11,Hoja3!$N$6:$AU$16,Hoja6!A24)</f>
        <v>10</v>
      </c>
      <c r="E24" s="0" t="n">
        <f aca="false">VLOOKUP(Evaluación!$N$14,Base_matriz!$A$3:$AH$48,A24,FALSE())</f>
        <v>10</v>
      </c>
    </row>
    <row r="25" customFormat="false" ht="15" hidden="false" customHeight="false" outlineLevel="0" collapsed="false">
      <c r="A25" s="0" t="n">
        <v>24</v>
      </c>
      <c r="B25" s="8" t="s">
        <v>65</v>
      </c>
      <c r="C25" s="0" t="n">
        <f aca="false">VLOOKUP(Evaluación!$F$11,Hoja3!$N$6:$AU$16,Hoja6!A25)</f>
        <v>10</v>
      </c>
      <c r="E25" s="0" t="n">
        <f aca="false">VLOOKUP(Evaluación!$N$14,Base_matriz!$A$3:$AH$48,A25,FALSE())</f>
        <v>10</v>
      </c>
    </row>
    <row r="26" customFormat="false" ht="15" hidden="false" customHeight="false" outlineLevel="0" collapsed="false">
      <c r="A26" s="0" t="n">
        <v>25</v>
      </c>
      <c r="B26" s="8" t="s">
        <v>66</v>
      </c>
      <c r="C26" s="0" t="n">
        <f aca="false">VLOOKUP(Evaluación!$F$11,Hoja3!$N$6:$AU$16,Hoja6!A26)</f>
        <v>10</v>
      </c>
      <c r="E26" s="0" t="n">
        <f aca="false">VLOOKUP(Evaluación!$N$14,Base_matriz!$A$3:$AH$48,A26,FALSE())</f>
        <v>10</v>
      </c>
    </row>
    <row r="27" customFormat="false" ht="15" hidden="false" customHeight="false" outlineLevel="0" collapsed="false">
      <c r="A27" s="0" t="n">
        <v>26</v>
      </c>
      <c r="B27" s="8" t="s">
        <v>67</v>
      </c>
      <c r="C27" s="0" t="n">
        <f aca="false">VLOOKUP(Evaluación!$F$11,Hoja3!$N$6:$AU$16,Hoja6!A27)</f>
        <v>10</v>
      </c>
      <c r="E27" s="0" t="n">
        <f aca="false">VLOOKUP(Evaluación!$N$14,Base_matriz!$A$3:$AH$48,A27,FALSE())</f>
        <v>10</v>
      </c>
    </row>
    <row r="28" customFormat="false" ht="15" hidden="false" customHeight="false" outlineLevel="0" collapsed="false">
      <c r="A28" s="0" t="n">
        <v>27</v>
      </c>
      <c r="B28" s="8" t="s">
        <v>68</v>
      </c>
      <c r="C28" s="0" t="n">
        <f aca="false">VLOOKUP(Evaluación!$F$11,Hoja3!$N$6:$AU$16,Hoja6!A28)</f>
        <v>10</v>
      </c>
      <c r="E28" s="0" t="n">
        <f aca="false">VLOOKUP(Evaluación!$N$14,Base_matriz!$A$3:$AH$48,A28,FALSE())</f>
        <v>10</v>
      </c>
    </row>
    <row r="29" customFormat="false" ht="15" hidden="false" customHeight="false" outlineLevel="0" collapsed="false">
      <c r="A29" s="0" t="n">
        <v>28</v>
      </c>
      <c r="B29" s="8" t="s">
        <v>69</v>
      </c>
      <c r="C29" s="0" t="n">
        <f aca="false">VLOOKUP(Evaluación!$F$11,Hoja3!$N$6:$AU$16,Hoja6!A29)</f>
        <v>10</v>
      </c>
      <c r="E29" s="0" t="n">
        <f aca="false">VLOOKUP(Evaluación!$N$14,Base_matriz!$A$3:$AH$48,A29,FALSE())</f>
        <v>10</v>
      </c>
    </row>
    <row r="30" customFormat="false" ht="15" hidden="false" customHeight="false" outlineLevel="0" collapsed="false">
      <c r="A30" s="0" t="n">
        <v>29</v>
      </c>
      <c r="B30" s="8" t="s">
        <v>70</v>
      </c>
      <c r="C30" s="0" t="n">
        <f aca="false">VLOOKUP(Evaluación!$F$11,Hoja3!$N$6:$AU$16,Hoja6!A30)</f>
        <v>10</v>
      </c>
      <c r="E30" s="0" t="n">
        <f aca="false">VLOOKUP(Evaluación!$N$14,Base_matriz!$A$3:$AH$48,A30,FALSE())</f>
        <v>10</v>
      </c>
    </row>
    <row r="31" customFormat="false" ht="15" hidden="false" customHeight="false" outlineLevel="0" collapsed="false">
      <c r="A31" s="0" t="n">
        <v>30</v>
      </c>
      <c r="B31" s="8" t="s">
        <v>71</v>
      </c>
      <c r="C31" s="0" t="n">
        <f aca="false">VLOOKUP(Evaluación!$F$11,Hoja3!$N$6:$AU$16,Hoja6!A31)</f>
        <v>10</v>
      </c>
      <c r="E31" s="0" t="n">
        <f aca="false">VLOOKUP(Evaluación!$N$14,Base_matriz!$A$3:$AH$48,A31,FALSE())</f>
        <v>10</v>
      </c>
    </row>
    <row r="32" customFormat="false" ht="15" hidden="false" customHeight="false" outlineLevel="0" collapsed="false">
      <c r="A32" s="0" t="n">
        <v>31</v>
      </c>
      <c r="B32" s="8" t="s">
        <v>72</v>
      </c>
      <c r="C32" s="0" t="n">
        <f aca="false">VLOOKUP(Evaluación!$F$11,Hoja3!$N$6:$AU$16,Hoja6!A32)</f>
        <v>10</v>
      </c>
      <c r="E32" s="0" t="n">
        <f aca="false">VLOOKUP(Evaluación!$N$14,Base_matriz!$A$3:$AH$48,A32,FALSE())</f>
        <v>10</v>
      </c>
    </row>
    <row r="33" customFormat="false" ht="15" hidden="false" customHeight="false" outlineLevel="0" collapsed="false">
      <c r="A33" s="0" t="n">
        <v>32</v>
      </c>
      <c r="B33" s="8" t="s">
        <v>73</v>
      </c>
      <c r="C33" s="0" t="n">
        <f aca="false">VLOOKUP(Evaluación!$F$11,Hoja3!$N$6:$AU$16,Hoja6!A33)</f>
        <v>10</v>
      </c>
      <c r="E33" s="0" t="n">
        <f aca="false">VLOOKUP(Evaluación!$N$14,Base_matriz!$A$3:$AH$48,A33,FALSE())</f>
        <v>10</v>
      </c>
    </row>
    <row r="34" customFormat="false" ht="15" hidden="false" customHeight="false" outlineLevel="0" collapsed="false">
      <c r="A34" s="0" t="n">
        <v>33</v>
      </c>
      <c r="B34" s="8" t="s">
        <v>74</v>
      </c>
      <c r="C34" s="0" t="n">
        <f aca="false">VLOOKUP(Evaluación!$F$11,Hoja3!$N$6:$AU$16,Hoja6!A34)</f>
        <v>5</v>
      </c>
      <c r="E34" s="0" t="n">
        <f aca="false">VLOOKUP(Evaluación!$N$14,Base_matriz!$A$3:$AH$48,A34,FALSE())</f>
        <v>5</v>
      </c>
    </row>
    <row r="35" customFormat="false" ht="15" hidden="false" customHeight="false" outlineLevel="0" collapsed="false">
      <c r="A35" s="0" t="n">
        <v>34</v>
      </c>
      <c r="B35" s="8" t="s">
        <v>75</v>
      </c>
      <c r="C35" s="0" t="n">
        <f aca="false">VLOOKUP(Evaluación!$F$11,Hoja3!$N$6:$AU$16,Hoja6!A35)</f>
        <v>10</v>
      </c>
      <c r="E35" s="0" t="n">
        <f aca="false">VLOOKUP(Evaluación!$N$14,Base_matriz!$A$3:$AH$48,A35,FALSE())</f>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2T18:36:19Z</dcterms:created>
  <dc:creator>LAP</dc:creator>
  <dc:description/>
  <dc:language>en-US</dc:language>
  <cp:lastModifiedBy>LAP</cp:lastModifiedBy>
  <dcterms:modified xsi:type="dcterms:W3CDTF">2013-06-19T18:16:45Z</dcterms:modified>
  <cp:revision>0</cp:revision>
  <dc:subject/>
  <dc:title/>
</cp:coreProperties>
</file>